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1" firstSheet="0" activeTab="1"/>
  </bookViews>
  <sheets>
    <sheet name="Foglio1_ Riepilogo" sheetId="1" state="visible" r:id="rId2"/>
    <sheet name="Foglio2_ElencoprezziUnitari" sheetId="2" state="visible" r:id="rId3"/>
    <sheet name="Foglio3_Classidisconto " sheetId="3" state="visible" r:id="rId4"/>
  </sheets>
  <definedNames>
    <definedName function="false" hidden="false" localSheetId="1" name="_xlnm.Print_Area" vbProcedure="false">Foglio2_ElencoprezziUnitari!$A$1:$L$269</definedName>
    <definedName function="false" hidden="false" localSheetId="1" name="_xlnm.Print_Titles" vbProcedure="false">Foglio2_ElencoprezziUnitari!$13:$14</definedName>
    <definedName function="false" hidden="true" localSheetId="1" name="_xlnm._FilterDatabase" vbProcedure="false">Foglio2_ElencoprezziUnitari!$A$13:$L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29">
  <si>
    <t xml:space="preserve">Foglio 1</t>
  </si>
  <si>
    <t xml:space="preserve">Spett.le</t>
  </si>
  <si>
    <t xml:space="preserve">Allegato 2</t>
  </si>
  <si>
    <t xml:space="preserve">"OFFERTA ECONOMICA" REV. 17.05.23</t>
  </si>
  <si>
    <t xml:space="preserve">S.V.T. S.r.l.</t>
  </si>
  <si>
    <t xml:space="preserve">Viale Milano, 78</t>
  </si>
  <si>
    <t xml:space="preserve">36100  Vicenza</t>
  </si>
  <si>
    <t xml:space="preserve">N.B.</t>
  </si>
  <si>
    <t xml:space="preserve">Le celle da compilare da parte del concorrente sono quelle di colore</t>
  </si>
  <si>
    <t xml:space="preserve">Le altre celle sono preimpostate con le formule</t>
  </si>
  <si>
    <t xml:space="preserve">Oggetto : Settori Speciali. Bando di gara prot. 2023-U-3916 del 17/04/2023.</t>
  </si>
  <si>
    <t xml:space="preserve">Procedura aperta, finalizzata alla stipula di un Accordo Quadro, per l’affidamento della fornitura di ricambi originali o di qualità equivalente per autobus Mercedes e Setra per la durata di due anni con possibilità di rinnovo fino ad un massimo di ulteriori due anni.</t>
  </si>
  <si>
    <t xml:space="preserve">CIG 9768206299</t>
  </si>
  <si>
    <t xml:space="preserve">Importo biennale  a  base d'appalto euro 700.000,00 Iva esclusa </t>
  </si>
  <si>
    <t xml:space="preserve">La ditta</t>
  </si>
  <si>
    <t xml:space="preserve">domiciliata in</t>
  </si>
  <si>
    <t xml:space="preserve">codice fiscale</t>
  </si>
  <si>
    <t xml:space="preserve">p. IVA</t>
  </si>
  <si>
    <t xml:space="preserve">nella persona di (nome e cognome)</t>
  </si>
  <si>
    <t xml:space="preserve">nella sua qualità di</t>
  </si>
  <si>
    <t xml:space="preserve">in relazione alla gara per l'appalto in oggetto ed a quanto indicato nei documenti di gara e nel Capitolato Speciale d'Appalto</t>
  </si>
  <si>
    <t xml:space="preserve">OFFRE per la fornitura in oggetto</t>
  </si>
  <si>
    <t xml:space="preserve">A)</t>
  </si>
  <si>
    <t xml:space="preserve">Importo totale Elenco Prezzi Unitari (Foglio 2) </t>
  </si>
  <si>
    <t xml:space="preserve">Voce "H"</t>
  </si>
  <si>
    <t xml:space="preserve">B)</t>
  </si>
  <si>
    <t xml:space="preserve">Importo totale "Classi di sconto"  (Foglio 3) </t>
  </si>
  <si>
    <t xml:space="preserve">Voce "M"</t>
  </si>
  <si>
    <t xml:space="preserve">C)</t>
  </si>
  <si>
    <t xml:space="preserve">Importo complessivo biennale  offerto </t>
  </si>
  <si>
    <t xml:space="preserve">Somma (H+M)</t>
  </si>
  <si>
    <t xml:space="preserve">in ribasso rispetto all'importo di € 700.000,00 posto a base di gara</t>
  </si>
  <si>
    <t xml:space="preserve">I prezzi unitari e gli sconti offerti sono quelli indicati rispettivamente nei Fogli successivi (Foglio 2 e Foglio 3)</t>
  </si>
  <si>
    <t xml:space="preserve">Firma digitale del legale rappresentante</t>
  </si>
  <si>
    <t xml:space="preserve">data</t>
  </si>
  <si>
    <t xml:space="preserve">In caso di R.T.I. /consorzio ordinario/GEIE/ rete non ancora costituito </t>
  </si>
  <si>
    <t xml:space="preserve">firma digitale del legale rappresentante di tutti i componenti</t>
  </si>
  <si>
    <t xml:space="preserve"> (vedasi art. 13.1 del disciplinare di gara) </t>
  </si>
  <si>
    <t xml:space="preserve">Foglio 2</t>
  </si>
  <si>
    <t xml:space="preserve">Note per la compilazione dell'offerta:</t>
  </si>
  <si>
    <t xml:space="preserve">Nelle colonne B - C - D segnare con una X nella colonna corrispondente alla tipologia del ricambio offerto </t>
  </si>
  <si>
    <t xml:space="preserve">Nella colonna E va riportata la marca del ricambio offerto. Non va riportata la marca se il ricambio è originale MERCEDES E SETRA secondo la definizione dell'art. 8.2  del CSA.</t>
  </si>
  <si>
    <t xml:space="preserve">Nella colonna F va riportato il codice articolo assegnato dal produttore del ricambio. Non va riportato il codice articolo se il ricambio è originale MERCEDES E SETRA secondo la definizione dell'art. 8.2 del CSA.</t>
  </si>
  <si>
    <t xml:space="preserve">Col. A</t>
  </si>
  <si>
    <t xml:space="preserve">Col.B</t>
  </si>
  <si>
    <t xml:space="preserve">Col. C</t>
  </si>
  <si>
    <t xml:space="preserve">Col. D</t>
  </si>
  <si>
    <t xml:space="preserve">Col. E</t>
  </si>
  <si>
    <t xml:space="preserve">Col. F</t>
  </si>
  <si>
    <t xml:space="preserve">Col.G</t>
  </si>
  <si>
    <t xml:space="preserve">Col. H</t>
  </si>
  <si>
    <t xml:space="preserve">Prog. Nr.</t>
  </si>
  <si>
    <t xml:space="preserve">Codice SVT</t>
  </si>
  <si>
    <t xml:space="preserve">Descrizione articolo  SVT</t>
  </si>
  <si>
    <t xml:space="preserve">Codice Evobus</t>
  </si>
  <si>
    <t xml:space="preserve">Q.tà (presunta)</t>
  </si>
  <si>
    <t xml:space="preserve">Ricambio Originale 
art. 8.2 del CSA  (indicare con una X)</t>
  </si>
  <si>
    <t xml:space="preserve">Ricambio Originale di "primo impianto"
art. 8.2 del CSA  (indicare con una X)</t>
  </si>
  <si>
    <t xml:space="preserve">Ricambio Equivalente
art. 8.3 CSA
(indicare con una X)</t>
  </si>
  <si>
    <t xml:space="preserve">Marca Ricambio di Primo Impianto o Marca Ricambio Equivalente</t>
  </si>
  <si>
    <t xml:space="preserve">Part Number Ricambio Primo Impianto o Part Number Ricambio Equivalente</t>
  </si>
  <si>
    <r>
      <rPr>
        <b val="true"/>
        <sz val="8"/>
        <rFont val="Arial"/>
        <family val="2"/>
      </rPr>
      <t xml:space="preserve">Prezzo netto Unitario In Euro
</t>
    </r>
    <r>
      <rPr>
        <sz val="8"/>
        <rFont val="Arial"/>
        <family val="2"/>
      </rPr>
      <t xml:space="preserve">in cifre (Iva esclusa)</t>
    </r>
  </si>
  <si>
    <t xml:space="preserve">Totale complessivo = quantità * prezzo unitario 
(col. A * col. G)</t>
  </si>
  <si>
    <t xml:space="preserve">COLONNE DA COMPILARE</t>
  </si>
  <si>
    <t xml:space="preserve">C030067</t>
  </si>
  <si>
    <t xml:space="preserve">CERNIERA x TELAIO SUPPORTO PARAURTI  S412 S417</t>
  </si>
  <si>
    <t xml:space="preserve">A6298850051</t>
  </si>
  <si>
    <t xml:space="preserve">C060018</t>
  </si>
  <si>
    <t xml:space="preserve">ASTA PER GIRORUOTA O550</t>
  </si>
  <si>
    <t xml:space="preserve">A0007550034</t>
  </si>
  <si>
    <t xml:space="preserve">C060031</t>
  </si>
  <si>
    <t xml:space="preserve">VITE INCONTRO PORTE POSTERIORE S412 S417</t>
  </si>
  <si>
    <t xml:space="preserve">A0007200331</t>
  </si>
  <si>
    <t xml:space="preserve">C080047</t>
  </si>
  <si>
    <t xml:space="preserve">MOLLA A GAS O550 SG321  annotazioni</t>
  </si>
  <si>
    <t xml:space="preserve">0082331900000</t>
  </si>
  <si>
    <t xml:space="preserve">C080067</t>
  </si>
  <si>
    <t xml:space="preserve">MOLLA A GAS 500N PORTELLO POSTER.  S417/S412</t>
  </si>
  <si>
    <t xml:space="preserve">A0029801564</t>
  </si>
  <si>
    <t xml:space="preserve">C100021</t>
  </si>
  <si>
    <t xml:space="preserve">CULLA (RIPARO) INFER. RADIAT. SG321 412 417 annot.</t>
  </si>
  <si>
    <t xml:space="preserve">A6296930617</t>
  </si>
  <si>
    <t xml:space="preserve">C110012</t>
  </si>
  <si>
    <t xml:space="preserve">PERNO AGGANCIO PARAURTI O550 SG321</t>
  </si>
  <si>
    <t xml:space="preserve">A0007231303</t>
  </si>
  <si>
    <t xml:space="preserve">C140026</t>
  </si>
  <si>
    <t xml:space="preserve">KIT GRAFFE (VITE) CAPPELLIERE  O550</t>
  </si>
  <si>
    <t xml:space="preserve">A0029882642</t>
  </si>
  <si>
    <t xml:space="preserve">C240011</t>
  </si>
  <si>
    <t xml:space="preserve">RIVESTIMENTO INTERNO PORTA POST.(ANTA SX)  S417</t>
  </si>
  <si>
    <t xml:space="preserve">A6337270471</t>
  </si>
  <si>
    <t xml:space="preserve">C320017</t>
  </si>
  <si>
    <t xml:space="preserve">SCROCCO DX PARAURTI ANTERIORE O550 SG321</t>
  </si>
  <si>
    <t xml:space="preserve">A0007231201</t>
  </si>
  <si>
    <t xml:space="preserve">C320026</t>
  </si>
  <si>
    <t xml:space="preserve">SERRATURA PORTELLO POSTERIORE O550 O408 480 TCI840</t>
  </si>
  <si>
    <t xml:space="preserve">A3027580050</t>
  </si>
  <si>
    <t xml:space="preserve">C320029</t>
  </si>
  <si>
    <t xml:space="preserve">NOTTOLINO SERRATURA O550 SG321</t>
  </si>
  <si>
    <t xml:space="preserve">0080117420000</t>
  </si>
  <si>
    <t xml:space="preserve">C320064</t>
  </si>
  <si>
    <t xml:space="preserve">RISCONTRO DI AGGANCIO PORTELLO FUSIBILI  S412 S417</t>
  </si>
  <si>
    <t xml:space="preserve">A6296830112</t>
  </si>
  <si>
    <t xml:space="preserve">C320065</t>
  </si>
  <si>
    <t xml:space="preserve">BLOCCHETTO (TAMBURO) UNIVERSALE annotazioni</t>
  </si>
  <si>
    <t xml:space="preserve">80116381400</t>
  </si>
  <si>
    <t xml:space="preserve">C340028</t>
  </si>
  <si>
    <t xml:space="preserve">PROFILO CAPPELLIERA  S412</t>
  </si>
  <si>
    <t xml:space="preserve">A6338360098</t>
  </si>
  <si>
    <t xml:space="preserve">C340097</t>
  </si>
  <si>
    <t xml:space="preserve">PROFILO GOMMA SU MONTANTE FRONTALE S417</t>
  </si>
  <si>
    <t xml:space="preserve">A0009872562</t>
  </si>
  <si>
    <t xml:space="preserve">C340098</t>
  </si>
  <si>
    <t xml:space="preserve">A0099872851</t>
  </si>
  <si>
    <t xml:space="preserve">C520037</t>
  </si>
  <si>
    <t xml:space="preserve">CALOTTA SPECCHIO (COPPA) O550</t>
  </si>
  <si>
    <t xml:space="preserve">A0008110561</t>
  </si>
  <si>
    <t xml:space="preserve">C520050</t>
  </si>
  <si>
    <t xml:space="preserve">PIASTRA x BRACCIO SPECCHIO dx / sx Mercedes Intouro</t>
  </si>
  <si>
    <t xml:space="preserve">A6718110311</t>
  </si>
  <si>
    <t xml:space="preserve">E010047</t>
  </si>
  <si>
    <t xml:space="preserve">INTERRUTTORE PORTE O550 O303 SG321</t>
  </si>
  <si>
    <t xml:space="preserve">A0025452407</t>
  </si>
  <si>
    <t xml:space="preserve">E010128</t>
  </si>
  <si>
    <t xml:space="preserve">PULSANTE RICHIESTA  FERMATA  S412 S417</t>
  </si>
  <si>
    <t xml:space="preserve">A0038210951</t>
  </si>
  <si>
    <t xml:space="preserve">E010157</t>
  </si>
  <si>
    <t xml:space="preserve">INTERRUTTORE FARI  S412 S417 NL263  annotazioni</t>
  </si>
  <si>
    <t xml:space="preserve">A0005456704</t>
  </si>
  <si>
    <t xml:space="preserve">E010164</t>
  </si>
  <si>
    <t xml:space="preserve">INTERRUTTORE PULSANTE PORTA ANTERIORE  S417</t>
  </si>
  <si>
    <t xml:space="preserve">A0055456407</t>
  </si>
  <si>
    <t xml:space="preserve">E010165</t>
  </si>
  <si>
    <t xml:space="preserve">INTERRUTTORE PORTA POSTERIORE  S417</t>
  </si>
  <si>
    <t xml:space="preserve">A0055456507</t>
  </si>
  <si>
    <t xml:space="preserve">E010176</t>
  </si>
  <si>
    <t xml:space="preserve">PULSANTE COMANDO ALZACRISTALLO  S412 S417</t>
  </si>
  <si>
    <t xml:space="preserve">A0055457207</t>
  </si>
  <si>
    <t xml:space="preserve">E020031</t>
  </si>
  <si>
    <t xml:space="preserve">SENSORE/SONDA LIVELLO ACQUA O550 SG321</t>
  </si>
  <si>
    <t xml:space="preserve">A0095422718</t>
  </si>
  <si>
    <t xml:space="preserve">E020084</t>
  </si>
  <si>
    <t xml:space="preserve">INTERRUTTORE A TELAIO START/STOP  SG321 </t>
  </si>
  <si>
    <t xml:space="preserve">A0001539832</t>
  </si>
  <si>
    <t xml:space="preserve">E020165</t>
  </si>
  <si>
    <t xml:space="preserve">INTERRUTTORE PORTELLONE MOTORE S417/INTOURO/MAN A40</t>
  </si>
  <si>
    <t xml:space="preserve">A0065453414</t>
  </si>
  <si>
    <t xml:space="preserve">E020171</t>
  </si>
  <si>
    <t xml:space="preserve">SPINA x BULBO a 2 spine  SG321 S412 S417 AID 37024</t>
  </si>
  <si>
    <t xml:space="preserve">A3805402281</t>
  </si>
  <si>
    <t xml:space="preserve">E020174</t>
  </si>
  <si>
    <t xml:space="preserve">SENSORE LIVELLO ACQUA RAFFREDDAM  S412 S417 BOVA</t>
  </si>
  <si>
    <t xml:space="preserve">A.004.540.09.17</t>
  </si>
  <si>
    <t xml:space="preserve">E020189</t>
  </si>
  <si>
    <t xml:space="preserve">SONDA/SENSORE/BULBO TEMPERAT. ACQUA  MOTORE  SG321</t>
  </si>
  <si>
    <t xml:space="preserve">A0041534228</t>
  </si>
  <si>
    <t xml:space="preserve">E020203</t>
  </si>
  <si>
    <t xml:space="preserve">SPINA x BULBI vari (con ghiera piccola)           </t>
  </si>
  <si>
    <t xml:space="preserve">A3805402181</t>
  </si>
  <si>
    <t xml:space="preserve">E020209</t>
  </si>
  <si>
    <t xml:space="preserve">SENSORE (BULBO) ARIA PRESSIONE SOSPENS. S417   </t>
  </si>
  <si>
    <t xml:space="preserve">A0055425818</t>
  </si>
  <si>
    <t xml:space="preserve">E020220</t>
  </si>
  <si>
    <t xml:space="preserve">GUARNIZIONE SPINOTTO    utilizzi vari</t>
  </si>
  <si>
    <t xml:space="preserve">0072130000750</t>
  </si>
  <si>
    <t xml:space="preserve">E020234</t>
  </si>
  <si>
    <t xml:space="preserve">SENSORE PRESSIONE ARIA ASSALI S417   </t>
  </si>
  <si>
    <t xml:space="preserve">A0178209310</t>
  </si>
  <si>
    <t xml:space="preserve">E030006</t>
  </si>
  <si>
    <t xml:space="preserve">LAMP SPIA CRUSC 24V1.2W </t>
  </si>
  <si>
    <t xml:space="preserve">A3075440094</t>
  </si>
  <si>
    <t xml:space="preserve">E030046</t>
  </si>
  <si>
    <t xml:space="preserve">LAMPADA XENO per FARO ANTERIORE  S417   </t>
  </si>
  <si>
    <t xml:space="preserve">N910139000001</t>
  </si>
  <si>
    <t xml:space="preserve">E040003</t>
  </si>
  <si>
    <t xml:space="preserve">TELERUTTORE DIODI O550 SG321</t>
  </si>
  <si>
    <t xml:space="preserve">A0005406524</t>
  </si>
  <si>
    <t xml:space="preserve">E040012</t>
  </si>
  <si>
    <t xml:space="preserve">TELERUTTORE RELAIS FARI  37024 O550 IN3 VARI</t>
  </si>
  <si>
    <t xml:space="preserve">0073751120000</t>
  </si>
  <si>
    <t xml:space="preserve">E040028</t>
  </si>
  <si>
    <t xml:space="preserve">TELERUTTORE RELAIS 397E O550</t>
  </si>
  <si>
    <t xml:space="preserve">A0025423019</t>
  </si>
  <si>
    <t xml:space="preserve">E050014</t>
  </si>
  <si>
    <t xml:space="preserve">CICALINA RETROMARCIA S412 S417 SG321 (O550 adatt.)</t>
  </si>
  <si>
    <t xml:space="preserve">A0008223330</t>
  </si>
  <si>
    <t xml:space="preserve">E060004</t>
  </si>
  <si>
    <t xml:space="preserve">DEVIO LUCE SX  O550 SG321 S412 S417</t>
  </si>
  <si>
    <t xml:space="preserve">A0085450124A0</t>
  </si>
  <si>
    <t xml:space="preserve">E060020</t>
  </si>
  <si>
    <t xml:space="preserve">BLOCCHETTO AVVIAMENTO O550 NL263 S412/S417</t>
  </si>
  <si>
    <t xml:space="preserve">A0005459508</t>
  </si>
  <si>
    <t xml:space="preserve">E060028</t>
  </si>
  <si>
    <t xml:space="preserve">PULSANTIERA COMANDO CAMBIO MARCE O550 S412</t>
  </si>
  <si>
    <t xml:space="preserve">A0005402044</t>
  </si>
  <si>
    <t xml:space="preserve">E060098</t>
  </si>
  <si>
    <t xml:space="preserve">STRUMENTO TEMPERATURA ACQUA  SG321 annotazioni</t>
  </si>
  <si>
    <t xml:space="preserve">0077210110000</t>
  </si>
  <si>
    <t xml:space="preserve">E060114</t>
  </si>
  <si>
    <t xml:space="preserve">MANOMETRO ARIA EFFETTO SEMPLICE  SG321</t>
  </si>
  <si>
    <t xml:space="preserve">A0015426708</t>
  </si>
  <si>
    <t xml:space="preserve">E060126</t>
  </si>
  <si>
    <t xml:space="preserve">SEMICALOTTA PIANTONE STERZO SG321 S417</t>
  </si>
  <si>
    <t xml:space="preserve">A9434620143A2</t>
  </si>
  <si>
    <t xml:space="preserve">E070059</t>
  </si>
  <si>
    <t xml:space="preserve">CENTRALINA CLIMA AC  SG321  annotazioni</t>
  </si>
  <si>
    <t xml:space="preserve">A0038202289</t>
  </si>
  <si>
    <t xml:space="preserve">E100040</t>
  </si>
  <si>
    <t xml:space="preserve">FUSIBILE  50A   SG321</t>
  </si>
  <si>
    <t xml:space="preserve">N000000006614</t>
  </si>
  <si>
    <t xml:space="preserve">E100047</t>
  </si>
  <si>
    <t xml:space="preserve">CONNETTORE FANALINI LATERALI MERCEDES</t>
  </si>
  <si>
    <t xml:space="preserve">A0055455426</t>
  </si>
  <si>
    <t xml:space="preserve">E100071</t>
  </si>
  <si>
    <t xml:space="preserve">CONNETTORE GRANDE CENTRALINA MOTORE  SG321 S412</t>
  </si>
  <si>
    <t xml:space="preserve">A0045450426</t>
  </si>
  <si>
    <t xml:space="preserve">E120008</t>
  </si>
  <si>
    <t xml:space="preserve">GALLEGGIANTE GASOLIO O303 O550 SG321 </t>
  </si>
  <si>
    <t xml:space="preserve">87435020000</t>
  </si>
  <si>
    <t xml:space="preserve">E120018</t>
  </si>
  <si>
    <t xml:space="preserve">GALLEGGIANTE GASOLIO S412 S417 INTOURO</t>
  </si>
  <si>
    <t xml:space="preserve">A0035405517</t>
  </si>
  <si>
    <t xml:space="preserve">E120019</t>
  </si>
  <si>
    <t xml:space="preserve">GALLEGGIANTE SERBATOIO UREA  S412</t>
  </si>
  <si>
    <t xml:space="preserve">A0155426017</t>
  </si>
  <si>
    <t xml:space="preserve">E190004</t>
  </si>
  <si>
    <t xml:space="preserve">ELETTROVALV.RALLENT.397E IN3 SG321 S412 S417 A20  </t>
  </si>
  <si>
    <t xml:space="preserve">A0002777135</t>
  </si>
  <si>
    <t xml:space="preserve">E190017</t>
  </si>
  <si>
    <t xml:space="preserve">ELETTROVALVOLA ACQUA  O550 S417 SG321 </t>
  </si>
  <si>
    <t xml:space="preserve">A0028305684</t>
  </si>
  <si>
    <t xml:space="preserve">E190019</t>
  </si>
  <si>
    <t xml:space="preserve">ELETTROV.RISCALDAMENTO  S412 / S417 annotazioni</t>
  </si>
  <si>
    <t xml:space="preserve">A0048301684</t>
  </si>
  <si>
    <t xml:space="preserve">E190025</t>
  </si>
  <si>
    <t xml:space="preserve">FILTRO SU POMPA UREA  S412</t>
  </si>
  <si>
    <t xml:space="preserve">A0001420289</t>
  </si>
  <si>
    <t xml:space="preserve">E190026</t>
  </si>
  <si>
    <t xml:space="preserve">DIFFUSORE ELETTROVALVOLA SCR   S412 S417</t>
  </si>
  <si>
    <t xml:space="preserve">A0001400030</t>
  </si>
  <si>
    <t xml:space="preserve">E190047</t>
  </si>
  <si>
    <t xml:space="preserve">RACCORDO CON O-RING ALIMENTAZIONE UREA  S412 S417 </t>
  </si>
  <si>
    <t xml:space="preserve">A6284710124</t>
  </si>
  <si>
    <t xml:space="preserve">E190050</t>
  </si>
  <si>
    <t xml:space="preserve">FILTRO SU SERBATOIO UREA  S417</t>
  </si>
  <si>
    <t xml:space="preserve">A6284700327</t>
  </si>
  <si>
    <t xml:space="preserve">E200029</t>
  </si>
  <si>
    <t xml:space="preserve">DISCO CON VETRINO PRERISCALD. O550 SG321 NL263 IN3</t>
  </si>
  <si>
    <t xml:space="preserve">84413288470</t>
  </si>
  <si>
    <t xml:space="preserve">E200047</t>
  </si>
  <si>
    <t xml:space="preserve">CANDELA ACCENSIONE VIVACITY</t>
  </si>
  <si>
    <t xml:space="preserve">A0041594103</t>
  </si>
  <si>
    <t xml:space="preserve">E210024</t>
  </si>
  <si>
    <t xml:space="preserve">FOTORESISTENZA PRERISCAL O550 S412 SG321 NL263 IN3</t>
  </si>
  <si>
    <t xml:space="preserve">A0018353906</t>
  </si>
  <si>
    <t xml:space="preserve">E210025</t>
  </si>
  <si>
    <t xml:space="preserve">SONDA WEBASTO TEMPERATURA ACQUA O550 SG321</t>
  </si>
  <si>
    <t xml:space="preserve">A0018300972</t>
  </si>
  <si>
    <t xml:space="preserve">E210062</t>
  </si>
  <si>
    <t xml:space="preserve">UGELLO 30 KW   S412 S417  annotazioni</t>
  </si>
  <si>
    <t xml:space="preserve">A0008351969</t>
  </si>
  <si>
    <t xml:space="preserve">E220020</t>
  </si>
  <si>
    <t xml:space="preserve">FILTRO ACQUA RISCALDAMENTO  O550 SG321</t>
  </si>
  <si>
    <t xml:space="preserve">E220021</t>
  </si>
  <si>
    <t xml:space="preserve">OR FILTRO ACQUA RISCALDAMENTO WEBASTO O550 SG321</t>
  </si>
  <si>
    <t xml:space="preserve">0047537580000</t>
  </si>
  <si>
    <t xml:space="preserve">E220023</t>
  </si>
  <si>
    <t xml:space="preserve">FILTRO ACQUA RISCALDAM S412  SG321 annotazioni </t>
  </si>
  <si>
    <t xml:space="preserve">A.002.835.29.47</t>
  </si>
  <si>
    <t xml:space="preserve">E220024</t>
  </si>
  <si>
    <t xml:space="preserve">OR FILTRO ACQUA RISCALDAM S412  SG321 annotazioni</t>
  </si>
  <si>
    <t xml:space="preserve">A0018358398</t>
  </si>
  <si>
    <t xml:space="preserve">E220042</t>
  </si>
  <si>
    <t xml:space="preserve">POMPA ACQUA PRERISCALDATORE  S412 S417 annotazioni</t>
  </si>
  <si>
    <t xml:space="preserve">A0028354564</t>
  </si>
  <si>
    <t xml:space="preserve">E220062</t>
  </si>
  <si>
    <t xml:space="preserve">  FILTRO ACQUA PRERISCALDATORE in plastica S412/S417  </t>
  </si>
  <si>
    <t xml:space="preserve">A0059974936</t>
  </si>
  <si>
    <t xml:space="preserve">E230001</t>
  </si>
  <si>
    <t xml:space="preserve">MOTORIDUTTORE IMP. AC O550 NL263 NL283 SG321 S412</t>
  </si>
  <si>
    <t xml:space="preserve">A0068207842</t>
  </si>
  <si>
    <t xml:space="preserve">E230033</t>
  </si>
  <si>
    <t xml:space="preserve">PARATIA RICIRCOLO COMANDO BOTOLE S417</t>
  </si>
  <si>
    <t xml:space="preserve">A0008308242</t>
  </si>
  <si>
    <t xml:space="preserve">E240004</t>
  </si>
  <si>
    <t xml:space="preserve">MOTOVENTILATORE (SCALDINA) SALONE  O550</t>
  </si>
  <si>
    <t xml:space="preserve">A0028304308</t>
  </si>
  <si>
    <t xml:space="preserve">E400003</t>
  </si>
  <si>
    <t xml:space="preserve">MOTORINO AVVIAMENTO SG321 S412 S417  </t>
  </si>
  <si>
    <t xml:space="preserve">A007151460181</t>
  </si>
  <si>
    <t xml:space="preserve">E510076</t>
  </si>
  <si>
    <t xml:space="preserve">TUBO ASPIRAZIONE ARIA ALTERNATORE  SG321</t>
  </si>
  <si>
    <t xml:space="preserve">A0069977652</t>
  </si>
  <si>
    <t xml:space="preserve">E510092</t>
  </si>
  <si>
    <t xml:space="preserve">TUBO ASPIRAZIONE ARIA ALTERNATORE  S412/417</t>
  </si>
  <si>
    <t xml:space="preserve">A0069977552</t>
  </si>
  <si>
    <t xml:space="preserve">E530102</t>
  </si>
  <si>
    <t xml:space="preserve">SENSORE OSSIDI AZOTO (SENSORE di NOX)   S412 S417</t>
  </si>
  <si>
    <t xml:space="preserve">A0091533628</t>
  </si>
  <si>
    <t xml:space="preserve">E530143</t>
  </si>
  <si>
    <t xml:space="preserve">CABLAGGIO MOTORE  S417</t>
  </si>
  <si>
    <t xml:space="preserve">A4571500120</t>
  </si>
  <si>
    <t xml:space="preserve">E530192</t>
  </si>
  <si>
    <t xml:space="preserve">CAVO CANDELA ACCENSIONE VIVACITY</t>
  </si>
  <si>
    <t xml:space="preserve">A9061500118</t>
  </si>
  <si>
    <t xml:space="preserve">E530207</t>
  </si>
  <si>
    <t xml:space="preserve">CABLAGGIO ALIMENTAZIONE CENTRALINA EDC/PLD  S417</t>
  </si>
  <si>
    <t xml:space="preserve">A6335400633</t>
  </si>
  <si>
    <t xml:space="preserve">E640010</t>
  </si>
  <si>
    <t xml:space="preserve">FANALINO INGOMBRO ANTERIORE O550 SG321 (su E65)</t>
  </si>
  <si>
    <t xml:space="preserve">A0008264947</t>
  </si>
  <si>
    <t xml:space="preserve">E640011</t>
  </si>
  <si>
    <t xml:space="preserve">FANALINO FRECCIA LATERALE SX  SG321 S417 INTOURO (su E65) </t>
  </si>
  <si>
    <t xml:space="preserve">A0008200520</t>
  </si>
  <si>
    <t xml:space="preserve">E640012</t>
  </si>
  <si>
    <t xml:space="preserve">FANALINO FRECCIA LATERALE DX  SG321 S417 INTOURO (su E65)</t>
  </si>
  <si>
    <t xml:space="preserve">A0008200620</t>
  </si>
  <si>
    <t xml:space="preserve">E640024</t>
  </si>
  <si>
    <t xml:space="preserve">FANALINO LATERALE  O550 S412 (scansia E65)</t>
  </si>
  <si>
    <t xml:space="preserve">A0005446911</t>
  </si>
  <si>
    <t xml:space="preserve">E640027</t>
  </si>
  <si>
    <t xml:space="preserve">FANALINO CATARINFRANG. POSTER. DX  S412 (su E66)  </t>
  </si>
  <si>
    <t xml:space="preserve">A0018208221</t>
  </si>
  <si>
    <t xml:space="preserve">E640029</t>
  </si>
  <si>
    <t xml:space="preserve">FANALE INGOMBRO POSTERIORE  SG321 (scansia E66)</t>
  </si>
  <si>
    <t xml:space="preserve">A0008208364</t>
  </si>
  <si>
    <t xml:space="preserve">E640032</t>
  </si>
  <si>
    <t xml:space="preserve">FANALINO SU MANIGLIA PORTELLO  S412 S417 (su E65) </t>
  </si>
  <si>
    <t xml:space="preserve">A6295400645</t>
  </si>
  <si>
    <t xml:space="preserve">E640035</t>
  </si>
  <si>
    <t xml:space="preserve">FANALINO INGOMBR. ANTER. ALTO a LED  S417 (solo originale Mercedes/Setra per carico tensione non suff.)</t>
  </si>
  <si>
    <t xml:space="preserve">A0038203256</t>
  </si>
  <si>
    <t xml:space="preserve">E650019</t>
  </si>
  <si>
    <t xml:space="preserve">GOMMINO FISSAGGIO FANALINI O550</t>
  </si>
  <si>
    <t xml:space="preserve">A0009889625</t>
  </si>
  <si>
    <t xml:space="preserve">E650028</t>
  </si>
  <si>
    <t xml:space="preserve">FARO FENDINEBBIA DX SG321</t>
  </si>
  <si>
    <t xml:space="preserve">A0005400163</t>
  </si>
  <si>
    <t xml:space="preserve">E650067</t>
  </si>
  <si>
    <t xml:space="preserve">ok - LUCE INTERMITTENTE ANT DX LED</t>
  </si>
  <si>
    <t xml:space="preserve">A0018209621</t>
  </si>
  <si>
    <t xml:space="preserve">E660005</t>
  </si>
  <si>
    <t xml:space="preserve">FANALE POSTERIORE SX SG321</t>
  </si>
  <si>
    <t xml:space="preserve">A6275400070</t>
  </si>
  <si>
    <t xml:space="preserve">E660066</t>
  </si>
  <si>
    <t xml:space="preserve">FANALE TARGA  SG321 O550 S412 S417 IVECO CROSSWAY NUOVI</t>
  </si>
  <si>
    <t xml:space="preserve">A0038204056</t>
  </si>
  <si>
    <t xml:space="preserve">E660067</t>
  </si>
  <si>
    <t xml:space="preserve">FANALE POSTERIORE SX  S412  S417</t>
  </si>
  <si>
    <t xml:space="preserve">A0008204764</t>
  </si>
  <si>
    <t xml:space="preserve">E660068</t>
  </si>
  <si>
    <t xml:space="preserve">FANALE POSTERIORE DX  S412 S417</t>
  </si>
  <si>
    <t xml:space="preserve">A0008204864</t>
  </si>
  <si>
    <t xml:space="preserve">E660090</t>
  </si>
  <si>
    <t xml:space="preserve">FANALE POST. STOP/POSIZ. DX/SX ALTO (LUNOTTO) S417</t>
  </si>
  <si>
    <t xml:space="preserve">A0008203764</t>
  </si>
  <si>
    <t xml:space="preserve">E710009</t>
  </si>
  <si>
    <t xml:space="preserve">SONDA /SENSORE TEMPERATURA O550</t>
  </si>
  <si>
    <t xml:space="preserve">A0078200810</t>
  </si>
  <si>
    <t xml:space="preserve">E710082</t>
  </si>
  <si>
    <t xml:space="preserve">SUPPORTO PORTA SERBATOIO AC su tetto  S417</t>
  </si>
  <si>
    <t xml:space="preserve">A0008300022</t>
  </si>
  <si>
    <t xml:space="preserve">E710099</t>
  </si>
  <si>
    <t xml:space="preserve">TUBO IMPIANTO ARIA CONDIZIONATA TETTO </t>
  </si>
  <si>
    <t xml:space="preserve">A0068305315</t>
  </si>
  <si>
    <t xml:space="preserve">E710105</t>
  </si>
  <si>
    <t xml:space="preserve">CONDENSATORE  AC S417</t>
  </si>
  <si>
    <t xml:space="preserve">A0008308870</t>
  </si>
  <si>
    <t xml:space="preserve">E710110</t>
  </si>
  <si>
    <t xml:space="preserve">EVAPORIZZATORE SX A TETTO IMPIANTO AC KONVEKTA    S417 </t>
  </si>
  <si>
    <t xml:space="preserve">A0028300458</t>
  </si>
  <si>
    <t xml:space="preserve">E710122</t>
  </si>
  <si>
    <t xml:space="preserve">VITE COPERCHIO KIT AC MERCEDES INTOURO</t>
  </si>
  <si>
    <t xml:space="preserve">A0019905003</t>
  </si>
  <si>
    <t xml:space="preserve">E740003</t>
  </si>
  <si>
    <t xml:space="preserve">CUSCINETTO COMPRESS. AC O550 LL24 SG321 NL263 S412</t>
  </si>
  <si>
    <t xml:space="preserve">A0009800305</t>
  </si>
  <si>
    <t xml:space="preserve">E740030</t>
  </si>
  <si>
    <t xml:space="preserve">KIT PARAOLIO PREMISTOPPA COMPRESS. AC  S412 S417 </t>
  </si>
  <si>
    <t xml:space="preserve">A0008303898</t>
  </si>
  <si>
    <t xml:space="preserve">E740042</t>
  </si>
  <si>
    <t xml:space="preserve">ELETTROFRIZIONE COMPRESSORE AC   S412</t>
  </si>
  <si>
    <t xml:space="preserve">A0008333626</t>
  </si>
  <si>
    <t xml:space="preserve">F200023</t>
  </si>
  <si>
    <t xml:space="preserve">FILTRO ARIA MOTORE SG321 S412 S417     max n.27</t>
  </si>
  <si>
    <t xml:space="preserve">A0040941704</t>
  </si>
  <si>
    <t xml:space="preserve">F220023</t>
  </si>
  <si>
    <t xml:space="preserve">FILTRO GASOLIO SG321 S412</t>
  </si>
  <si>
    <t xml:space="preserve">A0004771302</t>
  </si>
  <si>
    <t xml:space="preserve">F230019</t>
  </si>
  <si>
    <t xml:space="preserve">FILTRO OLIO MOTORE SG321 S412 S415 S417 INTOURO VIVACITY/AVANCITY max n.70</t>
  </si>
  <si>
    <t xml:space="preserve">A9061800209</t>
  </si>
  <si>
    <t xml:space="preserve">F240001</t>
  </si>
  <si>
    <t xml:space="preserve">FILTRO OLIO CAMBIO ZF 397E AID 550 VIVACITY max 60</t>
  </si>
  <si>
    <t xml:space="preserve">A0002701098</t>
  </si>
  <si>
    <t xml:space="preserve">F280005</t>
  </si>
  <si>
    <t xml:space="preserve">FILTRO ANTIPOLLINE  S412  S417  S415     max 25pz</t>
  </si>
  <si>
    <t xml:space="preserve">A0018354347</t>
  </si>
  <si>
    <t xml:space="preserve">F290010</t>
  </si>
  <si>
    <t xml:space="preserve">FILTRO ARIA A TETTO  O550 SG321 </t>
  </si>
  <si>
    <t xml:space="preserve">3254621500120</t>
  </si>
  <si>
    <t xml:space="preserve">F290012</t>
  </si>
  <si>
    <t xml:space="preserve">FILTRO ARIA A TETTO   S415(n.529)   S417(n.151) </t>
  </si>
  <si>
    <t xml:space="preserve">A0018357047</t>
  </si>
  <si>
    <t xml:space="preserve">F290013</t>
  </si>
  <si>
    <t xml:space="preserve">FILTRO ARIA TETTO S415 S412 S417         max150   </t>
  </si>
  <si>
    <t xml:space="preserve">A6328350047</t>
  </si>
  <si>
    <t xml:space="preserve">F290014</t>
  </si>
  <si>
    <t xml:space="preserve">FILTRO ARIA TETTO  S412 S417        max (140)</t>
  </si>
  <si>
    <t xml:space="preserve">A0018359247</t>
  </si>
  <si>
    <t xml:space="preserve">H057703</t>
  </si>
  <si>
    <t xml:space="preserve">TUBO CONTR.LIV.ACQUA O303/408 SG321 S412/417ann.  </t>
  </si>
  <si>
    <t xml:space="preserve">A0009971638</t>
  </si>
  <si>
    <t xml:space="preserve">I039876</t>
  </si>
  <si>
    <t xml:space="preserve">CALOTTA SOTTOVITE COLLETT. SCAR.-SG321/S412/S417/O550?</t>
  </si>
  <si>
    <t xml:space="preserve">A4031420212</t>
  </si>
  <si>
    <t xml:space="preserve">M050004</t>
  </si>
  <si>
    <t xml:space="preserve">COPERCHIO PUNTERIE SETRA  SG321 S412</t>
  </si>
  <si>
    <t xml:space="preserve">A4570100930</t>
  </si>
  <si>
    <t xml:space="preserve">M050012</t>
  </si>
  <si>
    <t xml:space="preserve">VITE COPPA OLIO MOTORE  SG321 </t>
  </si>
  <si>
    <t xml:space="preserve">N000000006635</t>
  </si>
  <si>
    <t xml:space="preserve">M050013</t>
  </si>
  <si>
    <t xml:space="preserve">A0079902501</t>
  </si>
  <si>
    <t xml:space="preserve">M080018</t>
  </si>
  <si>
    <t xml:space="preserve">VITE TESTA MOTORE  SG321 S412 S417</t>
  </si>
  <si>
    <t xml:space="preserve">A4579900201</t>
  </si>
  <si>
    <t xml:space="preserve">M080024</t>
  </si>
  <si>
    <t xml:space="preserve">VITE COLLETTORE SCARICO  SG321 S417</t>
  </si>
  <si>
    <t xml:space="preserve">A4579901201</t>
  </si>
  <si>
    <t xml:space="preserve">M120007</t>
  </si>
  <si>
    <t xml:space="preserve">GUARNIZ.(RIPARO)SCAR. MOT. SG321 O550(ex I03)annot</t>
  </si>
  <si>
    <t xml:space="preserve">A.457.142.07.80.64</t>
  </si>
  <si>
    <t xml:space="preserve">M120028</t>
  </si>
  <si>
    <t xml:space="preserve">TESTA CILINDRO S412-S417</t>
  </si>
  <si>
    <t xml:space="preserve">A4570100721</t>
  </si>
  <si>
    <t xml:space="preserve">M120045</t>
  </si>
  <si>
    <t xml:space="preserve">BULLONE TESTATA MOTORE VIVACITY/AVANCITY</t>
  </si>
  <si>
    <t xml:space="preserve">A9060160769</t>
  </si>
  <si>
    <t xml:space="preserve">M190017</t>
  </si>
  <si>
    <t xml:space="preserve">PULEGGIA TENDICINGHIA SG321 S412 S417 INTOURO (SUPERIORE)</t>
  </si>
  <si>
    <t xml:space="preserve">A0005501333</t>
  </si>
  <si>
    <t xml:space="preserve">M190049</t>
  </si>
  <si>
    <t xml:space="preserve">SILENT BLOK  ALTERNATORI O 550 SG321</t>
  </si>
  <si>
    <t xml:space="preserve">A3521550450</t>
  </si>
  <si>
    <t xml:space="preserve">M190121</t>
  </si>
  <si>
    <t xml:space="preserve">SILENT BLOK TENDICINGHIA O550</t>
  </si>
  <si>
    <t xml:space="preserve">A0009921310</t>
  </si>
  <si>
    <t xml:space="preserve">M190189</t>
  </si>
  <si>
    <t xml:space="preserve">TENDICINGHIA AVANCITY</t>
  </si>
  <si>
    <t xml:space="preserve">A9062006970</t>
  </si>
  <si>
    <t xml:space="preserve">M190201</t>
  </si>
  <si>
    <t xml:space="preserve">DADO PER SCANALATURA A T  S417</t>
  </si>
  <si>
    <t xml:space="preserve">A4579900052</t>
  </si>
  <si>
    <t xml:space="preserve">M200001</t>
  </si>
  <si>
    <t xml:space="preserve">VENTOLA  RADIATORE MOTORE  SG321 S412 S417</t>
  </si>
  <si>
    <t xml:space="preserve">A0005000364</t>
  </si>
  <si>
    <t xml:space="preserve">M200025</t>
  </si>
  <si>
    <t xml:space="preserve">RINVIO VENTOLA ELETTROSTATICA SG321 / S412 / S417</t>
  </si>
  <si>
    <t xml:space="preserve">A0005004122</t>
  </si>
  <si>
    <t xml:space="preserve">M200041</t>
  </si>
  <si>
    <t xml:space="preserve">PULEGGIA TENDITRICE RINVIO  SG321 S417  annotazion</t>
  </si>
  <si>
    <t xml:space="preserve">A6295000668</t>
  </si>
  <si>
    <t xml:space="preserve">M200049</t>
  </si>
  <si>
    <t xml:space="preserve">LUNETTA (PIASTRINA)FERMAVITI RINVIO VENTOLA  SG321</t>
  </si>
  <si>
    <t xml:space="preserve">A0019908982</t>
  </si>
  <si>
    <t xml:space="preserve">M200050</t>
  </si>
  <si>
    <t xml:space="preserve">ALBERO RINVIO VENTOLA ELETTROSTATICA  SG321</t>
  </si>
  <si>
    <t xml:space="preserve">A6295000782</t>
  </si>
  <si>
    <t xml:space="preserve">M210036</t>
  </si>
  <si>
    <t xml:space="preserve">TAPPO VASCHETTA ACQUA SG321 O303 O408/405 S412/417</t>
  </si>
  <si>
    <t xml:space="preserve">A0005017215</t>
  </si>
  <si>
    <t xml:space="preserve">M210048</t>
  </si>
  <si>
    <t xml:space="preserve">VALVOLA TERMOSTATICA  O303 O408 S412 S417</t>
  </si>
  <si>
    <t xml:space="preserve">A0052032675</t>
  </si>
  <si>
    <t xml:space="preserve">M210054</t>
  </si>
  <si>
    <t xml:space="preserve">TAPPO VASCHETTA ACQUA  O408 SG321 S412</t>
  </si>
  <si>
    <t xml:space="preserve">A0005018615</t>
  </si>
  <si>
    <t xml:space="preserve">M210071</t>
  </si>
  <si>
    <t xml:space="preserve">VALVOLA TERMOSTATICA  SG 321</t>
  </si>
  <si>
    <t xml:space="preserve">A0052036375</t>
  </si>
  <si>
    <t xml:space="preserve">M210091</t>
  </si>
  <si>
    <t xml:space="preserve">TAPPO VASCHETTA ACQUA  S417 (S412 ?) INTOURO</t>
  </si>
  <si>
    <t xml:space="preserve">A0005018515</t>
  </si>
  <si>
    <t xml:space="preserve">M210094</t>
  </si>
  <si>
    <t xml:space="preserve">SILENTBLOCK (TASSELLO ELASTICO) RADIATORE  SG321</t>
  </si>
  <si>
    <t xml:space="preserve">A0009870439</t>
  </si>
  <si>
    <t xml:space="preserve">M210095</t>
  </si>
  <si>
    <t xml:space="preserve">A0009872143</t>
  </si>
  <si>
    <t xml:space="preserve">M220043</t>
  </si>
  <si>
    <t xml:space="preserve">MANICOTTO ACQUA  SG321</t>
  </si>
  <si>
    <t xml:space="preserve">A0009872443</t>
  </si>
  <si>
    <t xml:space="preserve">M220048</t>
  </si>
  <si>
    <t xml:space="preserve">MANICOTTO POMPA ACQUA  S412 S417  (=M220040)</t>
  </si>
  <si>
    <t xml:space="preserve">A6285017782</t>
  </si>
  <si>
    <t xml:space="preserve">M220049</t>
  </si>
  <si>
    <t xml:space="preserve">MANICOTTO GOMMA POMPA ACQUA  S417</t>
  </si>
  <si>
    <t xml:space="preserve">A0008321894</t>
  </si>
  <si>
    <t xml:space="preserve">M220054</t>
  </si>
  <si>
    <t xml:space="preserve">MANICOTTO ACQUA  90° D.60  S417</t>
  </si>
  <si>
    <t xml:space="preserve">A6285010782</t>
  </si>
  <si>
    <t xml:space="preserve">M220057</t>
  </si>
  <si>
    <t xml:space="preserve">MANICOTTO D.50/60 SCAMBIAT. CALORE CAMBIO  S417</t>
  </si>
  <si>
    <t xml:space="preserve">A0009873637</t>
  </si>
  <si>
    <t xml:space="preserve">M230027</t>
  </si>
  <si>
    <t xml:space="preserve">CORPO TERMOSTATI S412 S417</t>
  </si>
  <si>
    <t xml:space="preserve">A4572010131</t>
  </si>
  <si>
    <t xml:space="preserve">M230032</t>
  </si>
  <si>
    <t xml:space="preserve">TUBO ACQUA RAFFREDDAMENTO SCAMBIATORE/MOTORE SETRA S417</t>
  </si>
  <si>
    <t xml:space="preserve">A6335000072</t>
  </si>
  <si>
    <t xml:space="preserve">M230052</t>
  </si>
  <si>
    <t xml:space="preserve">TUBO ACQUA RAFFREDDAMENTO (DA WEBASTO) SETRA S417</t>
  </si>
  <si>
    <t xml:space="preserve">A6338329715</t>
  </si>
  <si>
    <t xml:space="preserve">M230058</t>
  </si>
  <si>
    <t xml:space="preserve">TUBAZIONE ACQUA SUPERIORE RADIATORE S417 </t>
  </si>
  <si>
    <t xml:space="preserve">A6325011324</t>
  </si>
  <si>
    <t xml:space="preserve">M240005</t>
  </si>
  <si>
    <t xml:space="preserve">POMPA ACQUA SG321</t>
  </si>
  <si>
    <t xml:space="preserve">A457200290180</t>
  </si>
  <si>
    <t xml:space="preserve">M240013</t>
  </si>
  <si>
    <t xml:space="preserve">POMPA ACQUA   S412 S417 INTOURO</t>
  </si>
  <si>
    <t xml:space="preserve">A457200280180</t>
  </si>
  <si>
    <t xml:space="preserve">M240029</t>
  </si>
  <si>
    <t xml:space="preserve">GIUNTO POMPA ACQUA VIVACITY/AVANCITY</t>
  </si>
  <si>
    <t xml:space="preserve">A9362033336</t>
  </si>
  <si>
    <t xml:space="preserve">M260011</t>
  </si>
  <si>
    <t xml:space="preserve">RADIATORE MOTORE  SG321 S412 S417</t>
  </si>
  <si>
    <t xml:space="preserve">A0025010601</t>
  </si>
  <si>
    <t xml:space="preserve">M310004</t>
  </si>
  <si>
    <t xml:space="preserve">MANICOTTO ASPIRAZIONE O550 S417</t>
  </si>
  <si>
    <t xml:space="preserve">A0049901071</t>
  </si>
  <si>
    <t xml:space="preserve">M310005</t>
  </si>
  <si>
    <t xml:space="preserve">MANICOTTO ASPIRAZ. INTERCOOLER O550 SG321 annotaz.</t>
  </si>
  <si>
    <t xml:space="preserve">A0029974652</t>
  </si>
  <si>
    <t xml:space="preserve">M310014</t>
  </si>
  <si>
    <t xml:space="preserve">TUBO ASPIRAZIONE SG321 annotazioni</t>
  </si>
  <si>
    <t xml:space="preserve">A0005281482</t>
  </si>
  <si>
    <t xml:space="preserve">M310015</t>
  </si>
  <si>
    <t xml:space="preserve">TUBO FLESSIBILE ASPIRAZIONE SFIATO OLIO  SG321</t>
  </si>
  <si>
    <t xml:space="preserve">A6345280482</t>
  </si>
  <si>
    <t xml:space="preserve">M310016</t>
  </si>
  <si>
    <t xml:space="preserve">TUBAZIONE TURBO INTERCOOLER SG321</t>
  </si>
  <si>
    <t xml:space="preserve">A6295010582</t>
  </si>
  <si>
    <t xml:space="preserve">M310021</t>
  </si>
  <si>
    <t xml:space="preserve">TUBO ASPIRAZIONE  S412 S417  annotazioni</t>
  </si>
  <si>
    <t xml:space="preserve">A0005281182</t>
  </si>
  <si>
    <t xml:space="preserve">M310035</t>
  </si>
  <si>
    <t xml:space="preserve">IMBOTTITURA PROTEZIONE CALORE SU TUBO USCITA TURBO  SG321 S412 S417</t>
  </si>
  <si>
    <t xml:space="preserve">A6295011335</t>
  </si>
  <si>
    <t xml:space="preserve">M320004</t>
  </si>
  <si>
    <t xml:space="preserve">RADIATORE INTERCOOLER SG321</t>
  </si>
  <si>
    <t xml:space="preserve">A0025011701</t>
  </si>
  <si>
    <t xml:space="preserve">M320010</t>
  </si>
  <si>
    <t xml:space="preserve">FASCETTE x MANICOTTI INTERCOOLER  S4112 S417 SG321</t>
  </si>
  <si>
    <t xml:space="preserve">A0059970690</t>
  </si>
  <si>
    <t xml:space="preserve">M340021</t>
  </si>
  <si>
    <t xml:space="preserve">RONDELLA INIETTORE SG321</t>
  </si>
  <si>
    <t xml:space="preserve">A9060170860</t>
  </si>
  <si>
    <t xml:space="preserve">M340022</t>
  </si>
  <si>
    <t xml:space="preserve">ANELLO OR INIETTORE  S412 S417 SG321</t>
  </si>
  <si>
    <t xml:space="preserve">A5419970545</t>
  </si>
  <si>
    <t xml:space="preserve">M340042</t>
  </si>
  <si>
    <t xml:space="preserve">INIETTORE COMPLETO   S417 </t>
  </si>
  <si>
    <t xml:space="preserve">A0020108551</t>
  </si>
  <si>
    <t xml:space="preserve">M350050</t>
  </si>
  <si>
    <t xml:space="preserve">VALVOLA ECCEDENZA  S417</t>
  </si>
  <si>
    <t xml:space="preserve">A4570700246</t>
  </si>
  <si>
    <t xml:space="preserve">M390026</t>
  </si>
  <si>
    <t xml:space="preserve">TURBOCOMPRESSORE  SG321 S412  </t>
  </si>
  <si>
    <t xml:space="preserve">A0070967599</t>
  </si>
  <si>
    <t xml:space="preserve">M390027</t>
  </si>
  <si>
    <t xml:space="preserve">TUBO MANDATA OLIO TURBO S412 S417 SG321 annotazioni</t>
  </si>
  <si>
    <t xml:space="preserve">A4571803820</t>
  </si>
  <si>
    <t xml:space="preserve">M410072</t>
  </si>
  <si>
    <t xml:space="preserve">TUBO FLESSIBILE SCARICO  S412  / S417</t>
  </si>
  <si>
    <t xml:space="preserve">A6334901310</t>
  </si>
  <si>
    <t xml:space="preserve">M410079</t>
  </si>
  <si>
    <t xml:space="preserve">TUBO FINALE SCARICO  S412 S417 </t>
  </si>
  <si>
    <t xml:space="preserve">A6334900527</t>
  </si>
  <si>
    <t xml:space="preserve">M410131</t>
  </si>
  <si>
    <t xml:space="preserve">BOCCOLA SUPPORTO MARMITTA  S412</t>
  </si>
  <si>
    <t xml:space="preserve">A0009927050</t>
  </si>
  <si>
    <t xml:space="preserve">M410134</t>
  </si>
  <si>
    <t xml:space="preserve">VITE PER ANGOLARE SUPPORTO MARMITTA  S412</t>
  </si>
  <si>
    <t xml:space="preserve">N910105008026</t>
  </si>
  <si>
    <t xml:space="preserve">M430033</t>
  </si>
  <si>
    <t xml:space="preserve">GUARNIZIONE ASPIRAZIONE  SG321 S412</t>
  </si>
  <si>
    <t xml:space="preserve">A4571410080</t>
  </si>
  <si>
    <t xml:space="preserve">M450002</t>
  </si>
  <si>
    <t xml:space="preserve">GUARNIZIONE COPPA OLIO MOTORE  AID O408 O550 SG321</t>
  </si>
  <si>
    <t xml:space="preserve">A4470140322</t>
  </si>
  <si>
    <t xml:space="preserve">M450036</t>
  </si>
  <si>
    <t xml:space="preserve">GUARNIZIONE COPPA OLIO  S412 S417 INTOURO</t>
  </si>
  <si>
    <t xml:space="preserve">A4570140222</t>
  </si>
  <si>
    <t xml:space="preserve">M450060</t>
  </si>
  <si>
    <t xml:space="preserve">GUARNIZIONE SUPPORTO POMPA ACQUA VIVACITY/AVANCITY</t>
  </si>
  <si>
    <t xml:space="preserve">A9062030180</t>
  </si>
  <si>
    <t xml:space="preserve">M450066</t>
  </si>
  <si>
    <t xml:space="preserve">GUARNIZIONE ASPIRAZIONE MOTORE VIVACITY/AVANCITY</t>
  </si>
  <si>
    <t xml:space="preserve">A9061410180</t>
  </si>
  <si>
    <t xml:space="preserve">M450067</t>
  </si>
  <si>
    <t xml:space="preserve">GUARNIZIONE SCARICO MOTORE VIVACITY/AVANCITY</t>
  </si>
  <si>
    <t xml:space="preserve">A9261420080</t>
  </si>
  <si>
    <t xml:space="preserve">M450068</t>
  </si>
  <si>
    <t xml:space="preserve">GUARNIZIONE TUBO RAFFREDDAMENTO MOTORE VIVACITY/AVANCITY</t>
  </si>
  <si>
    <t xml:space="preserve">A9062030280</t>
  </si>
  <si>
    <t xml:space="preserve">M580026</t>
  </si>
  <si>
    <t xml:space="preserve">PARAOLIO 3° ASSE(SG321)-CENTR.(S417)-POSTER.(S412) POST.INTOURO</t>
  </si>
  <si>
    <t xml:space="preserve">A9403501035</t>
  </si>
  <si>
    <t xml:space="preserve">M580078</t>
  </si>
  <si>
    <t xml:space="preserve">SUPPORTO (TAMPONE) IN GOMMA 3° ASSE  SG321  </t>
  </si>
  <si>
    <t xml:space="preserve">A6293200077</t>
  </si>
  <si>
    <t xml:space="preserve">M580079</t>
  </si>
  <si>
    <t xml:space="preserve">SCODELLINO SUPPORTO IN GOMMA 3° ASSE  SG321  </t>
  </si>
  <si>
    <t xml:space="preserve">A6293250015</t>
  </si>
  <si>
    <t xml:space="preserve">M590006</t>
  </si>
  <si>
    <t xml:space="preserve">PARAOLIO RUOTA ANTERIORE O550 SG321 O408 O303 O405</t>
  </si>
  <si>
    <t xml:space="preserve">A0029976547</t>
  </si>
  <si>
    <t xml:space="preserve">M590007</t>
  </si>
  <si>
    <t xml:space="preserve">PARAOLIO RUOTA ANTERIORE O550 SG321</t>
  </si>
  <si>
    <t xml:space="preserve">A0129971546</t>
  </si>
  <si>
    <t xml:space="preserve">M670046</t>
  </si>
  <si>
    <t xml:space="preserve">TUBO OLIO MOTORE  SG321- S412 annotazioni</t>
  </si>
  <si>
    <t xml:space="preserve">A4571800720</t>
  </si>
  <si>
    <t xml:space="preserve">M670047</t>
  </si>
  <si>
    <t xml:space="preserve">A4571800620</t>
  </si>
  <si>
    <t xml:space="preserve">M800019</t>
  </si>
  <si>
    <t xml:space="preserve">TAPPO RABBOCCO OLIO O550 SG321</t>
  </si>
  <si>
    <t xml:space="preserve">A3520100468</t>
  </si>
  <si>
    <t xml:space="preserve">M800020</t>
  </si>
  <si>
    <t xml:space="preserve">BOCCHETTONE RABBOCCO OLIO  O550 SG321 </t>
  </si>
  <si>
    <t xml:space="preserve">A0009978874</t>
  </si>
  <si>
    <t xml:space="preserve">M800023</t>
  </si>
  <si>
    <t xml:space="preserve">ASTA LIVELLO OLIO SG321  </t>
  </si>
  <si>
    <t xml:space="preserve">A4570102472</t>
  </si>
  <si>
    <t xml:space="preserve">M800030</t>
  </si>
  <si>
    <t xml:space="preserve">TUBO FLESSIBILE OLIO SG321</t>
  </si>
  <si>
    <t xml:space="preserve">A4571800920</t>
  </si>
  <si>
    <t xml:space="preserve">M800036</t>
  </si>
  <si>
    <t xml:space="preserve">ASTA LIVELLO OLIO  S412  S417 SG321</t>
  </si>
  <si>
    <t xml:space="preserve">A4570105572</t>
  </si>
  <si>
    <t xml:space="preserve">M800040</t>
  </si>
  <si>
    <t xml:space="preserve">TUBO RITORNO(SCARICO) OLIO TURBO SG321S412 annotaz</t>
  </si>
  <si>
    <t xml:space="preserve">A4571802422</t>
  </si>
  <si>
    <t xml:space="preserve">M800042</t>
  </si>
  <si>
    <t xml:space="preserve">TUBO GUIDA ASTA OLIO SG321 S412 S417</t>
  </si>
  <si>
    <t xml:space="preserve">A4570180116</t>
  </si>
  <si>
    <t xml:space="preserve">M800060</t>
  </si>
  <si>
    <t xml:space="preserve">RACCORDO TUBO SCARICO OLIO TURBO  SG321 S412</t>
  </si>
  <si>
    <t xml:space="preserve">N915013020002</t>
  </si>
  <si>
    <t xml:space="preserve">M800104</t>
  </si>
  <si>
    <t xml:space="preserve">ASTA LIVELLO OLIO MOTORE VIVACITY/AVANCITY</t>
  </si>
  <si>
    <t xml:space="preserve">A4440101372</t>
  </si>
  <si>
    <t xml:space="preserve">M800106</t>
  </si>
  <si>
    <t xml:space="preserve">SEPARATORE OLIO MOTORE (SU COPPA OLIO) INTOURO</t>
  </si>
  <si>
    <t xml:space="preserve">A0000188735</t>
  </si>
  <si>
    <t xml:space="preserve">M850002</t>
  </si>
  <si>
    <t xml:space="preserve">TAPPO SERBATOIO GASOLIO  SG321  S412</t>
  </si>
  <si>
    <t xml:space="preserve">A0004702205</t>
  </si>
  <si>
    <t xml:space="preserve">M850035</t>
  </si>
  <si>
    <t xml:space="preserve">TAPPO SERBATOIO ADBLUE (UREA) S412 - S415 - S417</t>
  </si>
  <si>
    <t xml:space="preserve">A0004701805</t>
  </si>
  <si>
    <t xml:space="preserve">M860008</t>
  </si>
  <si>
    <t xml:space="preserve">TUBO x SERBATOIO OLIO IDROGUIDA  O550 S412 SG321</t>
  </si>
  <si>
    <t xml:space="preserve">A0004620087</t>
  </si>
  <si>
    <t xml:space="preserve">M860022</t>
  </si>
  <si>
    <t xml:space="preserve">MANICOTTO SERBATOIO (VASCHETTA) OLIO IDROGUIDA  S417</t>
  </si>
  <si>
    <t xml:space="preserve">A0004660281</t>
  </si>
  <si>
    <t xml:space="preserve">M870020</t>
  </si>
  <si>
    <t xml:space="preserve">SUPPORTO INFERIORE MANTICE (RALLA)  SG321</t>
  </si>
  <si>
    <t xml:space="preserve">A0005532340 </t>
  </si>
  <si>
    <t xml:space="preserve">M950138</t>
  </si>
  <si>
    <t xml:space="preserve">CINGHIA MOTORE AVX13x972  SG321 pos.4/02 annotaz. </t>
  </si>
  <si>
    <t xml:space="preserve">A0009931995</t>
  </si>
  <si>
    <t xml:space="preserve">M960051</t>
  </si>
  <si>
    <t xml:space="preserve">SUPPORTO MOTORE (SUL CAMBIO)  SG321 S417</t>
  </si>
  <si>
    <t xml:space="preserve">A6292400217</t>
  </si>
  <si>
    <t xml:space="preserve">M960053</t>
  </si>
  <si>
    <t xml:space="preserve">SUPPORTO MOTORE (POSTERIORE)  SG321</t>
  </si>
  <si>
    <t xml:space="preserve">A0002400118</t>
  </si>
  <si>
    <t xml:space="preserve">M960055</t>
  </si>
  <si>
    <t xml:space="preserve">RONDELLA (ANELLO) GOMMA SUPP. MOT. POSTER.  SG321</t>
  </si>
  <si>
    <t xml:space="preserve">A0002400165</t>
  </si>
  <si>
    <t xml:space="preserve">P010013</t>
  </si>
  <si>
    <t xml:space="preserve">COMPRESSORE ARIA  SG321  annotazioni</t>
  </si>
  <si>
    <t xml:space="preserve">A4571307015</t>
  </si>
  <si>
    <t xml:space="preserve">P010020</t>
  </si>
  <si>
    <t xml:space="preserve">COMPRESSORE ARIA   S412 S417  annotazioni</t>
  </si>
  <si>
    <t xml:space="preserve">A4571306915</t>
  </si>
  <si>
    <t xml:space="preserve">P040006</t>
  </si>
  <si>
    <t xml:space="preserve">ANELLO OR COMPRESS/IDR -  AID O408 O550 NL263 S417</t>
  </si>
  <si>
    <t xml:space="preserve">A0089978445</t>
  </si>
  <si>
    <t xml:space="preserve">P040035</t>
  </si>
  <si>
    <t xml:space="preserve">GUARNIZIONE COMPRESSORE  S412</t>
  </si>
  <si>
    <t xml:space="preserve">A4571310180</t>
  </si>
  <si>
    <t xml:space="preserve">P150001</t>
  </si>
  <si>
    <t xml:space="preserve">ESSICATORE ARIA SG321 A0014301215</t>
  </si>
  <si>
    <t xml:space="preserve">A0014301215</t>
  </si>
  <si>
    <t xml:space="preserve">P150003</t>
  </si>
  <si>
    <t xml:space="preserve">SEPARATORE CONDENSA SG321 S412 S417 O405 annotazio</t>
  </si>
  <si>
    <t xml:space="preserve">A0054327401</t>
  </si>
  <si>
    <t xml:space="preserve">P150023</t>
  </si>
  <si>
    <t xml:space="preserve">ESSICATORE  S412 S417 INTOURO annotazioni    max 3pz</t>
  </si>
  <si>
    <t xml:space="preserve">A0024313915</t>
  </si>
  <si>
    <t xml:space="preserve">P160036</t>
  </si>
  <si>
    <t xml:space="preserve">BOBINA PER ESSICATORE SG321</t>
  </si>
  <si>
    <t xml:space="preserve">A0004300387</t>
  </si>
  <si>
    <t xml:space="preserve">P200003</t>
  </si>
  <si>
    <t xml:space="preserve">VALVOLA 4 VIE  O550 SG321 annotazioni  </t>
  </si>
  <si>
    <t xml:space="preserve">A0004205771</t>
  </si>
  <si>
    <t xml:space="preserve">P200043</t>
  </si>
  <si>
    <t xml:space="preserve">VALVOLA PRESA ARIA  O550 S417 S412</t>
  </si>
  <si>
    <t xml:space="preserve">A0004319431</t>
  </si>
  <si>
    <t xml:space="preserve">P200079</t>
  </si>
  <si>
    <t xml:space="preserve">RIDUTTORE PRESSIONE S417 INTOURO</t>
  </si>
  <si>
    <t xml:space="preserve">A0054290344</t>
  </si>
  <si>
    <t xml:space="preserve">P250021</t>
  </si>
  <si>
    <t xml:space="preserve">CILINDRO FRENO MOTORE SG321</t>
  </si>
  <si>
    <t xml:space="preserve">A0001400859</t>
  </si>
  <si>
    <t xml:space="preserve">P250051</t>
  </si>
  <si>
    <t xml:space="preserve">VALVOLA RELE (FRENO A MANO) S412  A37  annotazioni</t>
  </si>
  <si>
    <t xml:space="preserve">A0044296344</t>
  </si>
  <si>
    <t xml:space="preserve">P300010</t>
  </si>
  <si>
    <t xml:space="preserve">VALVOLA LIVELLAMENTO  SG321</t>
  </si>
  <si>
    <t xml:space="preserve">A0003285030</t>
  </si>
  <si>
    <t xml:space="preserve">P300017</t>
  </si>
  <si>
    <t xml:space="preserve">VALVOLA LIVELLAM S412 S417 SG321 DX annotazioni</t>
  </si>
  <si>
    <t xml:space="preserve">A0003282425</t>
  </si>
  <si>
    <t xml:space="preserve">P300019</t>
  </si>
  <si>
    <t xml:space="preserve">VALVOLA LIVELLAM S412 S417 SG321 SX annotazioni </t>
  </si>
  <si>
    <t xml:space="preserve">A0003282525</t>
  </si>
  <si>
    <t xml:space="preserve">P300021</t>
  </si>
  <si>
    <t xml:space="preserve">SUPPORTO LIVELLATORE DX/SX  397E S412 O550 annotaz</t>
  </si>
  <si>
    <t xml:space="preserve">A0003277625</t>
  </si>
  <si>
    <t xml:space="preserve">P300036</t>
  </si>
  <si>
    <t xml:space="preserve">VALVOLA NON RITORNO (RACCORDO)  S412 S417 SG321</t>
  </si>
  <si>
    <t xml:space="preserve">A0003202658</t>
  </si>
  <si>
    <t xml:space="preserve">P310010</t>
  </si>
  <si>
    <t xml:space="preserve">SNODO SFERICO LIVELLATRICE O550 SG321 S412 O405 </t>
  </si>
  <si>
    <t xml:space="preserve">A0019962545</t>
  </si>
  <si>
    <t xml:space="preserve">P310015</t>
  </si>
  <si>
    <t xml:space="preserve">SILENZIATORE VALVOLA LIVELLAM. AID S412 SG321 397E</t>
  </si>
  <si>
    <t xml:space="preserve">A3643207069</t>
  </si>
  <si>
    <t xml:space="preserve">P410038</t>
  </si>
  <si>
    <t xml:space="preserve">VALVOLA ARIA PORTE O550 SG321  </t>
  </si>
  <si>
    <t xml:space="preserve">A0039907068</t>
  </si>
  <si>
    <t xml:space="preserve">P410040</t>
  </si>
  <si>
    <t xml:space="preserve">CANOTTO SEDE MOLLA ROSSA CILINDRO PORTA O550/SG321 annotazioni</t>
  </si>
  <si>
    <t xml:space="preserve">A6277200336</t>
  </si>
  <si>
    <t xml:space="preserve">P410060</t>
  </si>
  <si>
    <t xml:space="preserve">BLOCCO ELETTROVALVOLA PORTE  SG321</t>
  </si>
  <si>
    <t xml:space="preserve">A0007606178</t>
  </si>
  <si>
    <t xml:space="preserve">P410065</t>
  </si>
  <si>
    <t xml:space="preserve">COPERTURA MECC PORTA ANT &amp; POST SX  O550 S417</t>
  </si>
  <si>
    <t xml:space="preserve">A0007661535</t>
  </si>
  <si>
    <t xml:space="preserve">P410066</t>
  </si>
  <si>
    <t xml:space="preserve">COPERTURA MECCAN PORTA POST DX O550</t>
  </si>
  <si>
    <t xml:space="preserve">A0007661635</t>
  </si>
  <si>
    <t xml:space="preserve">P410136</t>
  </si>
  <si>
    <t xml:space="preserve">BLOCCO ELETTROVALVOLA PORTE  S412 S417</t>
  </si>
  <si>
    <t xml:space="preserve">A0007608378</t>
  </si>
  <si>
    <t xml:space="preserve">P410141</t>
  </si>
  <si>
    <t xml:space="preserve">INGRANAGGIO POTENZIOMETRO PORTA  SG321 annotazioni</t>
  </si>
  <si>
    <t xml:space="preserve">A0007230317</t>
  </si>
  <si>
    <t xml:space="preserve">P410145</t>
  </si>
  <si>
    <t xml:space="preserve">INCONTRO PORTA  S417</t>
  </si>
  <si>
    <t xml:space="preserve">A0007233803</t>
  </si>
  <si>
    <t xml:space="preserve">P410160</t>
  </si>
  <si>
    <t xml:space="preserve">TESTA A SNODO TIRANTE INFERIORE PORTA  S412 S417</t>
  </si>
  <si>
    <t xml:space="preserve">A0007601214</t>
  </si>
  <si>
    <t xml:space="preserve">P410161</t>
  </si>
  <si>
    <t xml:space="preserve">A0007601314</t>
  </si>
  <si>
    <t xml:space="preserve">P410244</t>
  </si>
  <si>
    <t xml:space="preserve">MOLLA MECCANISMO PORTE O550 (rossa)</t>
  </si>
  <si>
    <t xml:space="preserve">A0007631134</t>
  </si>
  <si>
    <t xml:space="preserve">P410259</t>
  </si>
  <si>
    <t xml:space="preserve">ELETTROVALVOLA PORTE INTOURO</t>
  </si>
  <si>
    <t xml:space="preserve">A0007600761</t>
  </si>
  <si>
    <t xml:space="preserve">P410289</t>
  </si>
  <si>
    <t xml:space="preserve">CILINDRO SBLOCCO EMERGENZA PORTA ELETTRICA SG321 </t>
  </si>
  <si>
    <t xml:space="preserve">A0007602305</t>
  </si>
  <si>
    <t xml:space="preserve">P450000</t>
  </si>
  <si>
    <t xml:space="preserve">TUBO FLESSIBILE ASPIRAZIONE COMPRESSORE S417</t>
  </si>
  <si>
    <t xml:space="preserve">A0029971752</t>
  </si>
  <si>
    <t xml:space="preserve">P450015</t>
  </si>
  <si>
    <t xml:space="preserve">TUBO FLESS.LINEA COMPRE.SG321S412 S417 annotazioni</t>
  </si>
  <si>
    <t xml:space="preserve">A0014292735</t>
  </si>
  <si>
    <t xml:space="preserve">P450026</t>
  </si>
  <si>
    <t xml:space="preserve">TUBO COMPRESSORE SG321</t>
  </si>
  <si>
    <t xml:space="preserve">A4572004052</t>
  </si>
  <si>
    <t xml:space="preserve">P450042</t>
  </si>
  <si>
    <t xml:space="preserve">TUBO COMPRESSORE  SG321 S412 S417</t>
  </si>
  <si>
    <t xml:space="preserve">A6274294001</t>
  </si>
  <si>
    <t xml:space="preserve">P450048</t>
  </si>
  <si>
    <t xml:space="preserve">TUBO ACQUA DA TESTA MOTORE A COMPRESSORE S412</t>
  </si>
  <si>
    <t xml:space="preserve">A4572005052</t>
  </si>
  <si>
    <t xml:space="preserve">P460067</t>
  </si>
  <si>
    <t xml:space="preserve">RACCORDO PER TUBO FLESSIBILE (P450015)</t>
  </si>
  <si>
    <t xml:space="preserve">A0089970889</t>
  </si>
  <si>
    <t xml:space="preserve">P550001</t>
  </si>
  <si>
    <t xml:space="preserve">SERBATOIO COMPENSAZIONE  SG321 S412 S417    max 10</t>
  </si>
  <si>
    <t xml:space="preserve">A0044325701</t>
  </si>
  <si>
    <t xml:space="preserve">P550018</t>
  </si>
  <si>
    <t xml:space="preserve">SERBATOIO ASPIRAZIONE COMPRESSORE  SG321</t>
  </si>
  <si>
    <t xml:space="preserve">A0005200002</t>
  </si>
  <si>
    <t xml:space="preserve">P550022</t>
  </si>
  <si>
    <t xml:space="preserve">COLLARE DI FISSAGGIO SERBATOIO ARIA S412</t>
  </si>
  <si>
    <t xml:space="preserve">A0004320321</t>
  </si>
  <si>
    <t xml:space="preserve">T220029</t>
  </si>
  <si>
    <t xml:space="preserve">TENDINA AUTISTA PARAS.  RULLO C/PANTOGR. S412 S417</t>
  </si>
  <si>
    <t xml:space="preserve">A0008108920</t>
  </si>
  <si>
    <t xml:space="preserve">T250028</t>
  </si>
  <si>
    <t xml:space="preserve">MANIGLIA COMANDO REGOLAZ. SEDILE SG321 annotazioni</t>
  </si>
  <si>
    <t xml:space="preserve">A0009107536</t>
  </si>
  <si>
    <t xml:space="preserve">T250030</t>
  </si>
  <si>
    <t xml:space="preserve">KIT REGOLAZIONE SEDILE A37 SG321 S417 annotazioni</t>
  </si>
  <si>
    <t xml:space="preserve">A0009107638</t>
  </si>
  <si>
    <t xml:space="preserve">T250052</t>
  </si>
  <si>
    <t xml:space="preserve">BRACCIOLO DX SEDILE AUTISTA  S417 S412</t>
  </si>
  <si>
    <t xml:space="preserve">A0009706601</t>
  </si>
  <si>
    <t xml:space="preserve">Importo totale Elenco Prezzi Unitari   H)</t>
  </si>
  <si>
    <t xml:space="preserve">Foglio 3</t>
  </si>
  <si>
    <t xml:space="preserve">Classe di sconto riferita ai listini ufficiali della casa costruttrice MERCEDES e SETRA</t>
  </si>
  <si>
    <t xml:space="preserve">I :IMPORTO a BASE D'ASTA</t>
  </si>
  <si>
    <t xml:space="preserve">L : % Sconto Applicato sui prezzi unitari dei listini ufficiali della casa costruttrice MERCEDES e SETRA</t>
  </si>
  <si>
    <t xml:space="preserve">M: Importo complessivo offerto per ciascuna classe di sconto (al netto dello sconto) 
</t>
  </si>
  <si>
    <t xml:space="preserve">Importo a base d'asta</t>
  </si>
  <si>
    <t xml:space="preserve">M: Importo totale Classi di sconto (al netto degli sconti offerti)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@"/>
    <numFmt numFmtId="169" formatCode="&quot;€ &quot;#,##0.00000"/>
    <numFmt numFmtId="170" formatCode="0"/>
    <numFmt numFmtId="171" formatCode="&quot;€ &quot;#,##0.00"/>
    <numFmt numFmtId="172" formatCode="0.00000%"/>
    <numFmt numFmtId="173" formatCode="_-* #,##0.00\ [$€-410]_-;\-* #,##0.00\ [$€-410]_-;_-* \-??\ [$€-410]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2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  <font>
      <sz val="8"/>
      <name val="Arial Narrow"/>
      <family val="2"/>
    </font>
    <font>
      <strike val="true"/>
      <sz val="8"/>
      <name val="Cambria"/>
      <family val="1"/>
    </font>
    <font>
      <strike val="true"/>
      <sz val="10"/>
      <name val="Cambria"/>
      <family val="1"/>
    </font>
    <font>
      <strike val="true"/>
      <sz val="11"/>
      <name val="Cambria"/>
      <family val="1"/>
    </font>
    <font>
      <sz val="9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7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9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3" xfId="23"/>
    <cellStyle name="Percentuale 2" xfId="24"/>
    <cellStyle name="Percentuale 3" xfId="25"/>
    <cellStyle name="Valuta 2" xfId="26"/>
    <cellStyle name="Valuta 3" xfId="27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421280</xdr:colOff>
      <xdr:row>2</xdr:row>
      <xdr:rowOff>864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960560" y="228600"/>
          <a:ext cx="1421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960</xdr:colOff>
      <xdr:row>0</xdr:row>
      <xdr:rowOff>9720</xdr:rowOff>
    </xdr:from>
    <xdr:to>
      <xdr:col>5</xdr:col>
      <xdr:colOff>1834200</xdr:colOff>
      <xdr:row>1</xdr:row>
      <xdr:rowOff>1436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8313480" y="9720"/>
          <a:ext cx="1461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7"/>
    <col collapsed="false" customWidth="true" hidden="false" outlineLevel="0" max="3" min="3" style="1" width="26.7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8.5" hidden="false" customHeight="false" outlineLevel="0" collapsed="false">
      <c r="B1" s="2" t="s">
        <v>0</v>
      </c>
      <c r="C1" s="3"/>
      <c r="D1" s="3"/>
      <c r="E1" s="3"/>
      <c r="F1" s="4" t="s">
        <v>1</v>
      </c>
    </row>
    <row r="2" customFormat="false" ht="25.5" hidden="false" customHeight="true" outlineLevel="0" collapsed="false">
      <c r="A2" s="5" t="s">
        <v>2</v>
      </c>
      <c r="B2" s="5"/>
      <c r="C2" s="5" t="s">
        <v>3</v>
      </c>
      <c r="E2" s="6"/>
      <c r="F2" s="4" t="s">
        <v>4</v>
      </c>
    </row>
    <row r="3" customFormat="false" ht="12.75" hidden="false" customHeight="false" outlineLevel="0" collapsed="false">
      <c r="A3" s="7"/>
      <c r="B3" s="7"/>
      <c r="C3" s="8"/>
      <c r="D3" s="7"/>
      <c r="E3" s="8"/>
      <c r="F3" s="9" t="s">
        <v>5</v>
      </c>
    </row>
    <row r="4" customFormat="false" ht="12.75" hidden="false" customHeight="false" outlineLevel="0" collapsed="false">
      <c r="F4" s="9" t="s">
        <v>6</v>
      </c>
    </row>
    <row r="5" customFormat="false" ht="12.75" hidden="false" customHeight="false" outlineLevel="0" collapsed="false">
      <c r="F5" s="10"/>
    </row>
    <row r="6" customFormat="false" ht="12.75" hidden="false" customHeight="false" outlineLevel="0" collapsed="false">
      <c r="A6" s="11" t="s">
        <v>7</v>
      </c>
      <c r="B6" s="8" t="s">
        <v>8</v>
      </c>
      <c r="C6" s="7"/>
      <c r="D6" s="12"/>
      <c r="E6" s="13"/>
      <c r="F6" s="10"/>
    </row>
    <row r="7" customFormat="false" ht="12.75" hidden="false" customHeight="false" outlineLevel="0" collapsed="false">
      <c r="A7" s="7"/>
      <c r="B7" s="8" t="s">
        <v>9</v>
      </c>
      <c r="C7" s="7"/>
      <c r="D7" s="8"/>
      <c r="F7" s="3"/>
    </row>
    <row r="8" customFormat="false" ht="12.75" hidden="false" customHeight="false" outlineLevel="0" collapsed="false">
      <c r="A8" s="8"/>
      <c r="B8" s="8"/>
      <c r="C8" s="3"/>
      <c r="D8" s="3"/>
      <c r="E8" s="3"/>
      <c r="F8" s="3"/>
    </row>
    <row r="9" customFormat="false" ht="10.5" hidden="false" customHeight="true" outlineLevel="0" collapsed="false">
      <c r="A9" s="14"/>
      <c r="B9" s="14"/>
      <c r="C9" s="14"/>
      <c r="D9" s="14"/>
      <c r="E9" s="14"/>
      <c r="F9" s="14"/>
      <c r="G9" s="14"/>
    </row>
    <row r="10" s="15" customFormat="true" ht="27.75" hidden="false" customHeight="true" outlineLevel="0" collapsed="false">
      <c r="A10" s="15" t="s">
        <v>10</v>
      </c>
      <c r="B10" s="16"/>
      <c r="C10" s="16"/>
      <c r="D10" s="17"/>
      <c r="E10" s="17"/>
      <c r="F10" s="18"/>
      <c r="G10" s="18"/>
    </row>
    <row r="11" s="15" customFormat="true" ht="40.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20"/>
    </row>
    <row r="12" s="15" customFormat="true" ht="15.75" hidden="false" customHeight="true" outlineLevel="0" collapsed="false">
      <c r="A12" s="7" t="s">
        <v>12</v>
      </c>
      <c r="B12" s="21"/>
      <c r="C12" s="21"/>
      <c r="D12" s="21"/>
      <c r="E12" s="21"/>
      <c r="F12" s="21"/>
      <c r="G12" s="20"/>
    </row>
    <row r="13" s="15" customFormat="true" ht="17.25" hidden="false" customHeight="true" outlineLevel="0" collapsed="false">
      <c r="A13" s="22" t="s">
        <v>13</v>
      </c>
      <c r="B13" s="20"/>
      <c r="C13" s="20"/>
      <c r="D13" s="20"/>
      <c r="E13" s="20"/>
      <c r="F13" s="20"/>
      <c r="G13" s="20"/>
    </row>
    <row r="14" customFormat="false" ht="36.75" hidden="false" customHeight="true" outlineLevel="0" collapsed="false">
      <c r="B14" s="23"/>
      <c r="C14" s="23"/>
      <c r="D14" s="23"/>
      <c r="E14" s="23"/>
      <c r="F14" s="23"/>
      <c r="G14" s="23"/>
    </row>
    <row r="15" customFormat="false" ht="33" hidden="false" customHeight="true" outlineLevel="0" collapsed="false">
      <c r="A15" s="24"/>
      <c r="B15" s="25" t="s">
        <v>14</v>
      </c>
      <c r="C15" s="26"/>
      <c r="D15" s="26"/>
      <c r="E15" s="26"/>
      <c r="F15" s="27"/>
      <c r="G15" s="28"/>
    </row>
    <row r="16" customFormat="false" ht="28.5" hidden="false" customHeight="true" outlineLevel="0" collapsed="false">
      <c r="A16" s="24"/>
      <c r="B16" s="29" t="s">
        <v>15</v>
      </c>
      <c r="C16" s="26"/>
      <c r="D16" s="26"/>
      <c r="E16" s="26"/>
      <c r="F16" s="27"/>
      <c r="G16" s="30"/>
    </row>
    <row r="17" customFormat="false" ht="22.5" hidden="false" customHeight="true" outlineLevel="0" collapsed="false">
      <c r="A17" s="31"/>
      <c r="B17" s="25" t="s">
        <v>16</v>
      </c>
      <c r="C17" s="26"/>
      <c r="D17" s="32" t="s">
        <v>17</v>
      </c>
      <c r="E17" s="33"/>
      <c r="F17" s="33"/>
      <c r="G17" s="28"/>
    </row>
    <row r="18" customFormat="false" ht="27.75" hidden="false" customHeight="true" outlineLevel="0" collapsed="false">
      <c r="A18" s="24"/>
      <c r="B18" s="34" t="s">
        <v>18</v>
      </c>
      <c r="C18" s="26"/>
      <c r="D18" s="35" t="s">
        <v>19</v>
      </c>
      <c r="E18" s="36"/>
      <c r="F18" s="36"/>
      <c r="G18" s="28"/>
    </row>
    <row r="19" customFormat="false" ht="39.75" hidden="false" customHeight="tru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7.75" hidden="false" customHeight="true" outlineLevel="0" collapsed="false">
      <c r="A20" s="39" t="s">
        <v>21</v>
      </c>
      <c r="B20" s="39"/>
      <c r="C20" s="39"/>
      <c r="D20" s="39"/>
      <c r="E20" s="39"/>
      <c r="F20" s="39"/>
      <c r="G20" s="38"/>
      <c r="H20" s="38"/>
      <c r="I20" s="38"/>
      <c r="J20" s="38"/>
      <c r="K20" s="38"/>
      <c r="L20" s="38"/>
      <c r="M20" s="38"/>
    </row>
    <row r="21" customFormat="false" ht="41.25" hidden="false" customHeight="true" outlineLevel="0" collapsed="false">
      <c r="A21" s="24"/>
      <c r="B21" s="24"/>
      <c r="C21" s="28"/>
      <c r="D21" s="28"/>
      <c r="E21" s="40"/>
      <c r="F21" s="28"/>
      <c r="G21" s="28"/>
    </row>
    <row r="22" customFormat="false" ht="41.25" hidden="false" customHeight="true" outlineLevel="0" collapsed="false">
      <c r="A22" s="41" t="s">
        <v>22</v>
      </c>
      <c r="B22" s="42" t="s">
        <v>23</v>
      </c>
      <c r="C22" s="43"/>
      <c r="D22" s="43"/>
      <c r="E22" s="44" t="s">
        <v>24</v>
      </c>
      <c r="F22" s="45" t="n">
        <f aca="false">Foglio2_ElencoprezziUnitari!L269</f>
        <v>0</v>
      </c>
      <c r="G22" s="46"/>
    </row>
    <row r="23" customFormat="false" ht="36.75" hidden="false" customHeight="true" outlineLevel="0" collapsed="false">
      <c r="A23" s="41" t="s">
        <v>25</v>
      </c>
      <c r="B23" s="42" t="s">
        <v>26</v>
      </c>
      <c r="C23" s="43"/>
      <c r="D23" s="43"/>
      <c r="E23" s="47" t="s">
        <v>27</v>
      </c>
      <c r="F23" s="48" t="n">
        <f aca="false">'Foglio3_Classidisconto '!E24</f>
        <v>275000</v>
      </c>
      <c r="G23" s="46"/>
    </row>
    <row r="24" customFormat="false" ht="36" hidden="false" customHeight="true" outlineLevel="0" collapsed="false">
      <c r="A24" s="49" t="s">
        <v>28</v>
      </c>
      <c r="B24" s="50" t="s">
        <v>29</v>
      </c>
      <c r="C24" s="51"/>
      <c r="D24" s="51"/>
      <c r="E24" s="52" t="s">
        <v>30</v>
      </c>
      <c r="F24" s="53" t="n">
        <f aca="false">SUM(F22:F23)</f>
        <v>275000</v>
      </c>
      <c r="G24" s="46"/>
    </row>
    <row r="25" customFormat="false" ht="18" hidden="false" customHeight="false" outlineLevel="0" collapsed="false">
      <c r="A25" s="54"/>
      <c r="B25" s="55" t="s">
        <v>31</v>
      </c>
      <c r="C25" s="56"/>
      <c r="D25" s="56"/>
      <c r="E25" s="56"/>
      <c r="F25" s="57"/>
      <c r="G25" s="46"/>
    </row>
    <row r="26" customFormat="false" ht="12.75" hidden="false" customHeight="false" outlineLevel="0" collapsed="false">
      <c r="A26" s="10"/>
      <c r="B26" s="58"/>
      <c r="C26" s="58"/>
      <c r="D26" s="58"/>
      <c r="E26" s="58"/>
      <c r="F26" s="58"/>
      <c r="G26" s="3"/>
    </row>
    <row r="27" customFormat="false" ht="12.75" hidden="false" customHeight="false" outlineLevel="0" collapsed="false">
      <c r="A27" s="10"/>
      <c r="B27" s="58"/>
      <c r="C27" s="58"/>
      <c r="D27" s="58"/>
      <c r="E27" s="58"/>
      <c r="F27" s="58"/>
      <c r="G27" s="3"/>
    </row>
    <row r="28" customFormat="false" ht="12.75" hidden="false" customHeight="false" outlineLevel="0" collapsed="false">
      <c r="A28" s="10" t="s">
        <v>32</v>
      </c>
      <c r="B28" s="58"/>
      <c r="C28" s="58"/>
      <c r="D28" s="58"/>
      <c r="E28" s="58"/>
      <c r="F28" s="58"/>
      <c r="G28" s="3"/>
    </row>
    <row r="29" customFormat="false" ht="12.75" hidden="false" customHeight="false" outlineLevel="0" collapsed="false">
      <c r="A29" s="10"/>
      <c r="B29" s="58"/>
      <c r="C29" s="58"/>
      <c r="D29" s="58"/>
      <c r="E29" s="58"/>
      <c r="F29" s="58"/>
      <c r="G29" s="3"/>
    </row>
    <row r="30" customFormat="false" ht="18" hidden="false" customHeight="false" outlineLevel="0" collapsed="false">
      <c r="B30" s="59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60"/>
      <c r="B31" s="58"/>
      <c r="C31" s="58"/>
      <c r="D31" s="58"/>
      <c r="E31" s="58"/>
      <c r="F31" s="58"/>
      <c r="G31" s="58"/>
    </row>
    <row r="32" customFormat="false" ht="33" hidden="false" customHeight="true" outlineLevel="0" collapsed="false">
      <c r="A32" s="61"/>
      <c r="B32" s="61"/>
      <c r="C32" s="28"/>
      <c r="D32" s="1" t="s">
        <v>33</v>
      </c>
      <c r="F32" s="10"/>
    </row>
    <row r="33" customFormat="false" ht="12.75" hidden="false" customHeight="false" outlineLevel="0" collapsed="false">
      <c r="A33" s="62"/>
      <c r="B33" s="58" t="s">
        <v>34</v>
      </c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60"/>
      <c r="B34" s="62"/>
      <c r="D34" s="63" t="s">
        <v>35</v>
      </c>
      <c r="E34" s="63"/>
      <c r="F34" s="63"/>
      <c r="G34" s="64"/>
      <c r="H34" s="62"/>
    </row>
    <row r="35" customFormat="false" ht="12.75" hidden="false" customHeight="false" outlineLevel="0" collapsed="false">
      <c r="A35" s="60"/>
      <c r="B35" s="62"/>
      <c r="D35" s="63" t="s">
        <v>36</v>
      </c>
      <c r="E35" s="63"/>
      <c r="F35" s="63"/>
      <c r="G35" s="64"/>
      <c r="H35" s="62"/>
    </row>
    <row r="36" customFormat="false" ht="12.75" hidden="false" customHeight="false" outlineLevel="0" collapsed="false">
      <c r="A36" s="65"/>
      <c r="B36" s="66"/>
      <c r="C36" s="66"/>
      <c r="D36" s="67" t="s">
        <v>37</v>
      </c>
      <c r="E36" s="67"/>
      <c r="F36" s="67"/>
      <c r="G36" s="6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</row>
  </sheetData>
  <sheetProtection sheet="true" password="ca28"/>
  <mergeCells count="5">
    <mergeCell ref="A11:F11"/>
    <mergeCell ref="E17:F17"/>
    <mergeCell ref="E18:F18"/>
    <mergeCell ref="A20:F20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true" showRowColHeaders="true" showZeros="true" rightToLeft="false" tabSelected="true" showOutlineSymbols="true" defaultGridColor="true" view="pageBreakPreview" topLeftCell="C33" colorId="64" zoomScale="100" zoomScaleNormal="100" zoomScalePageLayoutView="100" workbookViewId="0">
      <selection pane="topLeft" activeCell="G253" activeCellId="0" sqref="G253"/>
    </sheetView>
  </sheetViews>
  <sheetFormatPr defaultColWidth="9.13671875" defaultRowHeight="18" zeroHeight="false" outlineLevelRow="0" outlineLevelCol="0"/>
  <cols>
    <col collapsed="false" customWidth="true" hidden="false" outlineLevel="0" max="1" min="1" style="69" width="9.7"/>
    <col collapsed="false" customWidth="true" hidden="false" outlineLevel="0" max="2" min="2" style="70" width="17.7"/>
    <col collapsed="false" customWidth="true" hidden="false" outlineLevel="0" max="3" min="3" style="69" width="62.56"/>
    <col collapsed="false" customWidth="true" hidden="false" outlineLevel="0" max="4" min="4" style="70" width="29.28"/>
    <col collapsed="false" customWidth="true" hidden="false" outlineLevel="0" max="5" min="5" style="71" width="14.85"/>
    <col collapsed="false" customWidth="true" hidden="false" outlineLevel="0" max="10" min="6" style="69" width="21.42"/>
    <col collapsed="false" customWidth="true" hidden="false" outlineLevel="0" max="11" min="11" style="70" width="29.71"/>
    <col collapsed="false" customWidth="true" hidden="false" outlineLevel="0" max="12" min="12" style="70" width="36.14"/>
    <col collapsed="false" customWidth="false" hidden="false" outlineLevel="0" max="257" min="13" style="69" width="9.14"/>
  </cols>
  <sheetData>
    <row r="1" customFormat="false" ht="18" hidden="false" customHeight="true" outlineLevel="0" collapsed="false">
      <c r="B1" s="72"/>
      <c r="E1" s="69"/>
      <c r="F1" s="73"/>
      <c r="G1" s="73"/>
      <c r="H1" s="73"/>
      <c r="I1" s="73"/>
      <c r="J1" s="73"/>
    </row>
    <row r="2" customFormat="false" ht="28.5" hidden="false" customHeight="true" outlineLevel="0" collapsed="false">
      <c r="B2" s="74" t="s">
        <v>38</v>
      </c>
      <c r="C2" s="1"/>
      <c r="D2" s="75"/>
      <c r="E2" s="1"/>
      <c r="F2" s="76"/>
      <c r="G2" s="76"/>
      <c r="H2" s="76"/>
      <c r="I2" s="76"/>
      <c r="J2" s="76"/>
    </row>
    <row r="3" customFormat="false" ht="28.5" hidden="false" customHeight="true" outlineLevel="0" collapsed="false">
      <c r="A3" s="8"/>
      <c r="B3" s="77"/>
      <c r="C3" s="1"/>
      <c r="D3" s="75"/>
      <c r="E3" s="1"/>
      <c r="F3" s="76"/>
      <c r="G3" s="76"/>
      <c r="H3" s="76"/>
      <c r="I3" s="76"/>
      <c r="J3" s="76"/>
    </row>
    <row r="4" customFormat="false" ht="18" hidden="false" customHeight="true" outlineLevel="0" collapsed="false">
      <c r="F4" s="76"/>
      <c r="G4" s="76"/>
      <c r="H4" s="76"/>
      <c r="I4" s="76"/>
      <c r="J4" s="76"/>
    </row>
    <row r="5" customFormat="false" ht="18" hidden="false" customHeight="true" outlineLevel="0" collapsed="false">
      <c r="B5" s="8" t="s">
        <v>8</v>
      </c>
      <c r="C5" s="1"/>
      <c r="D5" s="78"/>
      <c r="E5" s="75"/>
    </row>
    <row r="6" customFormat="false" ht="36" hidden="false" customHeight="true" outlineLevel="0" collapsed="false">
      <c r="A6" s="79" t="s">
        <v>39</v>
      </c>
      <c r="B6" s="80"/>
      <c r="C6" s="80"/>
      <c r="D6" s="80"/>
      <c r="E6" s="81"/>
      <c r="F6" s="79"/>
      <c r="G6" s="79"/>
      <c r="H6" s="79"/>
      <c r="I6" s="79"/>
      <c r="J6" s="79"/>
      <c r="K6" s="80"/>
    </row>
    <row r="7" customFormat="false" ht="21" hidden="false" customHeight="true" outlineLevel="0" collapsed="false">
      <c r="A7" s="79" t="s">
        <v>40</v>
      </c>
      <c r="B7" s="80"/>
      <c r="C7" s="80"/>
      <c r="D7" s="80"/>
      <c r="E7" s="81"/>
      <c r="F7" s="79"/>
      <c r="G7" s="79"/>
      <c r="H7" s="79"/>
      <c r="I7" s="79"/>
      <c r="J7" s="79"/>
      <c r="K7" s="80"/>
    </row>
    <row r="8" customFormat="false" ht="18" hidden="false" customHeight="true" outlineLevel="0" collapsed="false">
      <c r="A8" s="79" t="s">
        <v>41</v>
      </c>
      <c r="B8" s="80"/>
      <c r="C8" s="80"/>
      <c r="D8" s="80"/>
      <c r="E8" s="81"/>
      <c r="F8" s="79"/>
      <c r="G8" s="79"/>
      <c r="H8" s="79"/>
      <c r="I8" s="79"/>
      <c r="J8" s="79"/>
      <c r="K8" s="80"/>
    </row>
    <row r="9" s="82" customFormat="true" ht="19.5" hidden="false" customHeight="true" outlineLevel="0" collapsed="false">
      <c r="A9" s="79" t="s">
        <v>42</v>
      </c>
      <c r="B9" s="80"/>
      <c r="C9" s="80"/>
      <c r="D9" s="80"/>
      <c r="E9" s="81"/>
      <c r="F9" s="79"/>
      <c r="G9" s="79"/>
      <c r="H9" s="79"/>
      <c r="I9" s="79"/>
      <c r="J9" s="79"/>
      <c r="K9" s="80"/>
      <c r="L9" s="70"/>
    </row>
    <row r="10" s="82" customFormat="true" ht="18" hidden="false" customHeight="true" outlineLevel="0" collapsed="false">
      <c r="A10" s="79"/>
      <c r="B10" s="70"/>
      <c r="C10" s="80"/>
      <c r="D10" s="80"/>
      <c r="E10" s="79"/>
      <c r="F10" s="79"/>
      <c r="G10" s="79"/>
      <c r="H10" s="79"/>
      <c r="I10" s="79"/>
      <c r="J10" s="79"/>
      <c r="K10" s="70"/>
      <c r="L10" s="70"/>
    </row>
    <row r="11" s="83" customFormat="true" ht="18" hidden="false" customHeight="true" outlineLevel="0" collapsed="false">
      <c r="A11" s="69"/>
      <c r="B11" s="70"/>
      <c r="C11" s="69"/>
      <c r="D11" s="70"/>
      <c r="E11" s="71"/>
      <c r="F11" s="69"/>
      <c r="G11" s="69"/>
      <c r="H11" s="69"/>
      <c r="I11" s="69"/>
      <c r="J11" s="69"/>
      <c r="K11" s="70"/>
      <c r="L11" s="70"/>
    </row>
    <row r="12" s="83" customFormat="true" ht="18" hidden="false" customHeight="true" outlineLevel="0" collapsed="false">
      <c r="A12" s="69"/>
      <c r="B12" s="70"/>
      <c r="C12" s="69"/>
      <c r="D12" s="70"/>
      <c r="E12" s="84" t="s">
        <v>43</v>
      </c>
      <c r="F12" s="84" t="s">
        <v>44</v>
      </c>
      <c r="G12" s="84" t="s">
        <v>45</v>
      </c>
      <c r="H12" s="84" t="s">
        <v>46</v>
      </c>
      <c r="I12" s="84" t="s">
        <v>47</v>
      </c>
      <c r="J12" s="84" t="s">
        <v>48</v>
      </c>
      <c r="K12" s="84" t="s">
        <v>49</v>
      </c>
      <c r="L12" s="84" t="s">
        <v>50</v>
      </c>
    </row>
    <row r="13" s="83" customFormat="true" ht="54.75" hidden="false" customHeight="true" outlineLevel="0" collapsed="false">
      <c r="A13" s="85" t="s">
        <v>51</v>
      </c>
      <c r="B13" s="85" t="s">
        <v>52</v>
      </c>
      <c r="C13" s="85" t="s">
        <v>53</v>
      </c>
      <c r="D13" s="85" t="s">
        <v>54</v>
      </c>
      <c r="E13" s="86" t="s">
        <v>55</v>
      </c>
      <c r="F13" s="87" t="s">
        <v>56</v>
      </c>
      <c r="G13" s="87" t="s">
        <v>57</v>
      </c>
      <c r="H13" s="87" t="s">
        <v>58</v>
      </c>
      <c r="I13" s="87" t="s">
        <v>59</v>
      </c>
      <c r="J13" s="87" t="s">
        <v>60</v>
      </c>
      <c r="K13" s="87" t="s">
        <v>61</v>
      </c>
      <c r="L13" s="87" t="s">
        <v>62</v>
      </c>
    </row>
    <row r="14" s="83" customFormat="true" ht="25.5" hidden="false" customHeight="true" outlineLevel="0" collapsed="false">
      <c r="A14" s="85"/>
      <c r="B14" s="85"/>
      <c r="C14" s="85"/>
      <c r="D14" s="85"/>
      <c r="E14" s="85"/>
      <c r="F14" s="88" t="s">
        <v>63</v>
      </c>
      <c r="G14" s="88"/>
      <c r="H14" s="88"/>
      <c r="I14" s="88"/>
      <c r="J14" s="88"/>
      <c r="K14" s="88"/>
      <c r="L14" s="87"/>
    </row>
    <row r="15" s="83" customFormat="true" ht="18" hidden="false" customHeight="true" outlineLevel="0" collapsed="false">
      <c r="A15" s="89" t="n">
        <v>1</v>
      </c>
      <c r="B15" s="90" t="s">
        <v>64</v>
      </c>
      <c r="C15" s="91" t="s">
        <v>65</v>
      </c>
      <c r="D15" s="92" t="s">
        <v>66</v>
      </c>
      <c r="E15" s="89" t="n">
        <v>4</v>
      </c>
      <c r="F15" s="93"/>
      <c r="G15" s="93"/>
      <c r="H15" s="93"/>
      <c r="I15" s="93"/>
      <c r="J15" s="94"/>
      <c r="K15" s="95"/>
      <c r="L15" s="96" t="n">
        <f aca="false">K15*E15</f>
        <v>0</v>
      </c>
    </row>
    <row r="16" s="83" customFormat="true" ht="18" hidden="false" customHeight="true" outlineLevel="0" collapsed="false">
      <c r="A16" s="89" t="n">
        <v>2</v>
      </c>
      <c r="B16" s="90" t="s">
        <v>67</v>
      </c>
      <c r="C16" s="91" t="s">
        <v>68</v>
      </c>
      <c r="D16" s="92" t="s">
        <v>69</v>
      </c>
      <c r="E16" s="89" t="n">
        <v>4</v>
      </c>
      <c r="F16" s="93"/>
      <c r="G16" s="93"/>
      <c r="H16" s="93"/>
      <c r="I16" s="93"/>
      <c r="J16" s="94"/>
      <c r="K16" s="95"/>
      <c r="L16" s="96" t="n">
        <f aca="false">K16*E16</f>
        <v>0</v>
      </c>
    </row>
    <row r="17" s="83" customFormat="true" ht="18" hidden="false" customHeight="true" outlineLevel="0" collapsed="false">
      <c r="A17" s="89" t="n">
        <v>3</v>
      </c>
      <c r="B17" s="90" t="s">
        <v>70</v>
      </c>
      <c r="C17" s="91" t="s">
        <v>71</v>
      </c>
      <c r="D17" s="92" t="s">
        <v>72</v>
      </c>
      <c r="E17" s="89" t="n">
        <v>50</v>
      </c>
      <c r="F17" s="93"/>
      <c r="G17" s="93"/>
      <c r="H17" s="93"/>
      <c r="I17" s="93"/>
      <c r="J17" s="94"/>
      <c r="K17" s="95"/>
      <c r="L17" s="96" t="n">
        <f aca="false">K17*E17</f>
        <v>0</v>
      </c>
    </row>
    <row r="18" s="83" customFormat="true" ht="18" hidden="false" customHeight="true" outlineLevel="0" collapsed="false">
      <c r="A18" s="89" t="n">
        <v>4</v>
      </c>
      <c r="B18" s="90" t="s">
        <v>73</v>
      </c>
      <c r="C18" s="91" t="s">
        <v>74</v>
      </c>
      <c r="D18" s="92" t="s">
        <v>75</v>
      </c>
      <c r="E18" s="89" t="n">
        <v>8</v>
      </c>
      <c r="F18" s="93"/>
      <c r="G18" s="93"/>
      <c r="H18" s="93"/>
      <c r="I18" s="93"/>
      <c r="J18" s="94"/>
      <c r="K18" s="95"/>
      <c r="L18" s="96" t="n">
        <f aca="false">K18*E18</f>
        <v>0</v>
      </c>
    </row>
    <row r="19" s="83" customFormat="true" ht="18" hidden="false" customHeight="true" outlineLevel="0" collapsed="false">
      <c r="A19" s="89" t="n">
        <v>5</v>
      </c>
      <c r="B19" s="90" t="s">
        <v>76</v>
      </c>
      <c r="C19" s="91" t="s">
        <v>77</v>
      </c>
      <c r="D19" s="92" t="s">
        <v>78</v>
      </c>
      <c r="E19" s="89" t="n">
        <v>20</v>
      </c>
      <c r="F19" s="93"/>
      <c r="G19" s="93"/>
      <c r="H19" s="93"/>
      <c r="I19" s="93"/>
      <c r="J19" s="94"/>
      <c r="K19" s="95"/>
      <c r="L19" s="96" t="n">
        <f aca="false">K19*E19</f>
        <v>0</v>
      </c>
    </row>
    <row r="20" s="83" customFormat="true" ht="15.75" hidden="false" customHeight="true" outlineLevel="0" collapsed="false">
      <c r="A20" s="89" t="n">
        <v>6</v>
      </c>
      <c r="B20" s="90" t="s">
        <v>79</v>
      </c>
      <c r="C20" s="91" t="s">
        <v>80</v>
      </c>
      <c r="D20" s="92" t="s">
        <v>81</v>
      </c>
      <c r="E20" s="89" t="n">
        <v>8</v>
      </c>
      <c r="F20" s="93"/>
      <c r="G20" s="93"/>
      <c r="H20" s="93"/>
      <c r="I20" s="93"/>
      <c r="J20" s="94"/>
      <c r="K20" s="95"/>
      <c r="L20" s="96" t="n">
        <f aca="false">K20*E20</f>
        <v>0</v>
      </c>
    </row>
    <row r="21" s="83" customFormat="true" ht="15.75" hidden="false" customHeight="true" outlineLevel="0" collapsed="false">
      <c r="A21" s="89" t="n">
        <v>7</v>
      </c>
      <c r="B21" s="90" t="s">
        <v>82</v>
      </c>
      <c r="C21" s="91" t="s">
        <v>83</v>
      </c>
      <c r="D21" s="92" t="s">
        <v>84</v>
      </c>
      <c r="E21" s="89" t="n">
        <v>6</v>
      </c>
      <c r="F21" s="93"/>
      <c r="G21" s="93"/>
      <c r="H21" s="93"/>
      <c r="I21" s="93"/>
      <c r="J21" s="94"/>
      <c r="K21" s="95"/>
      <c r="L21" s="96" t="n">
        <f aca="false">K21*E21</f>
        <v>0</v>
      </c>
    </row>
    <row r="22" s="83" customFormat="true" ht="15.75" hidden="false" customHeight="true" outlineLevel="0" collapsed="false">
      <c r="A22" s="89" t="n">
        <v>8</v>
      </c>
      <c r="B22" s="90" t="s">
        <v>85</v>
      </c>
      <c r="C22" s="91" t="s">
        <v>86</v>
      </c>
      <c r="D22" s="92" t="s">
        <v>87</v>
      </c>
      <c r="E22" s="89" t="n">
        <v>4</v>
      </c>
      <c r="F22" s="93"/>
      <c r="G22" s="93"/>
      <c r="H22" s="93"/>
      <c r="I22" s="93"/>
      <c r="J22" s="94"/>
      <c r="K22" s="95"/>
      <c r="L22" s="96" t="n">
        <f aca="false">K22*E22</f>
        <v>0</v>
      </c>
    </row>
    <row r="23" s="83" customFormat="true" ht="15.75" hidden="false" customHeight="true" outlineLevel="0" collapsed="false">
      <c r="A23" s="89" t="n">
        <v>9</v>
      </c>
      <c r="B23" s="90" t="s">
        <v>88</v>
      </c>
      <c r="C23" s="91" t="s">
        <v>89</v>
      </c>
      <c r="D23" s="92" t="s">
        <v>90</v>
      </c>
      <c r="E23" s="89" t="n">
        <v>4</v>
      </c>
      <c r="F23" s="93"/>
      <c r="G23" s="93"/>
      <c r="H23" s="93"/>
      <c r="I23" s="93"/>
      <c r="J23" s="94"/>
      <c r="K23" s="95"/>
      <c r="L23" s="96" t="n">
        <f aca="false">K23*E23</f>
        <v>0</v>
      </c>
    </row>
    <row r="24" s="83" customFormat="true" ht="15.75" hidden="false" customHeight="true" outlineLevel="0" collapsed="false">
      <c r="A24" s="89" t="n">
        <v>10</v>
      </c>
      <c r="B24" s="90" t="s">
        <v>91</v>
      </c>
      <c r="C24" s="91" t="s">
        <v>92</v>
      </c>
      <c r="D24" s="92" t="s">
        <v>93</v>
      </c>
      <c r="E24" s="89" t="n">
        <v>4</v>
      </c>
      <c r="F24" s="93"/>
      <c r="G24" s="93"/>
      <c r="H24" s="93"/>
      <c r="I24" s="93"/>
      <c r="J24" s="94"/>
      <c r="K24" s="95"/>
      <c r="L24" s="96" t="n">
        <f aca="false">K24*E24</f>
        <v>0</v>
      </c>
    </row>
    <row r="25" s="83" customFormat="true" ht="15.75" hidden="false" customHeight="true" outlineLevel="0" collapsed="false">
      <c r="A25" s="89" t="n">
        <v>11</v>
      </c>
      <c r="B25" s="90" t="s">
        <v>94</v>
      </c>
      <c r="C25" s="91" t="s">
        <v>95</v>
      </c>
      <c r="D25" s="92" t="s">
        <v>96</v>
      </c>
      <c r="E25" s="89" t="n">
        <v>14</v>
      </c>
      <c r="F25" s="93"/>
      <c r="G25" s="93"/>
      <c r="H25" s="93"/>
      <c r="I25" s="93"/>
      <c r="J25" s="94"/>
      <c r="K25" s="95"/>
      <c r="L25" s="96" t="n">
        <f aca="false">K25*E25</f>
        <v>0</v>
      </c>
    </row>
    <row r="26" s="83" customFormat="true" ht="15.75" hidden="false" customHeight="true" outlineLevel="0" collapsed="false">
      <c r="A26" s="89" t="n">
        <v>12</v>
      </c>
      <c r="B26" s="90" t="s">
        <v>97</v>
      </c>
      <c r="C26" s="91" t="s">
        <v>98</v>
      </c>
      <c r="D26" s="92" t="s">
        <v>99</v>
      </c>
      <c r="E26" s="89" t="n">
        <v>4</v>
      </c>
      <c r="F26" s="93"/>
      <c r="G26" s="93"/>
      <c r="H26" s="93"/>
      <c r="I26" s="93"/>
      <c r="J26" s="94"/>
      <c r="K26" s="95"/>
      <c r="L26" s="96" t="n">
        <f aca="false">K26*E26</f>
        <v>0</v>
      </c>
    </row>
    <row r="27" s="83" customFormat="true" ht="15.75" hidden="false" customHeight="true" outlineLevel="0" collapsed="false">
      <c r="A27" s="89" t="n">
        <v>13</v>
      </c>
      <c r="B27" s="90" t="s">
        <v>100</v>
      </c>
      <c r="C27" s="91" t="s">
        <v>101</v>
      </c>
      <c r="D27" s="92" t="s">
        <v>102</v>
      </c>
      <c r="E27" s="89" t="n">
        <v>30</v>
      </c>
      <c r="F27" s="93"/>
      <c r="G27" s="93"/>
      <c r="H27" s="93"/>
      <c r="I27" s="93"/>
      <c r="J27" s="94"/>
      <c r="K27" s="95"/>
      <c r="L27" s="96" t="n">
        <f aca="false">K27*E27</f>
        <v>0</v>
      </c>
    </row>
    <row r="28" s="83" customFormat="true" ht="15.75" hidden="false" customHeight="true" outlineLevel="0" collapsed="false">
      <c r="A28" s="89" t="n">
        <v>14</v>
      </c>
      <c r="B28" s="90" t="s">
        <v>103</v>
      </c>
      <c r="C28" s="91" t="s">
        <v>104</v>
      </c>
      <c r="D28" s="92" t="s">
        <v>105</v>
      </c>
      <c r="E28" s="89" t="n">
        <v>6</v>
      </c>
      <c r="F28" s="93"/>
      <c r="G28" s="93"/>
      <c r="H28" s="93"/>
      <c r="I28" s="93"/>
      <c r="J28" s="94"/>
      <c r="K28" s="95"/>
      <c r="L28" s="96" t="n">
        <f aca="false">K28*E28</f>
        <v>0</v>
      </c>
    </row>
    <row r="29" s="83" customFormat="true" ht="15.75" hidden="false" customHeight="true" outlineLevel="0" collapsed="false">
      <c r="A29" s="89" t="n">
        <v>15</v>
      </c>
      <c r="B29" s="90" t="s">
        <v>106</v>
      </c>
      <c r="C29" s="91" t="s">
        <v>107</v>
      </c>
      <c r="D29" s="92" t="s">
        <v>108</v>
      </c>
      <c r="E29" s="89" t="n">
        <v>6</v>
      </c>
      <c r="F29" s="93"/>
      <c r="G29" s="93"/>
      <c r="H29" s="93"/>
      <c r="I29" s="93"/>
      <c r="J29" s="94"/>
      <c r="K29" s="95"/>
      <c r="L29" s="96" t="n">
        <f aca="false">K29*E29</f>
        <v>0</v>
      </c>
    </row>
    <row r="30" s="83" customFormat="true" ht="15.75" hidden="false" customHeight="true" outlineLevel="0" collapsed="false">
      <c r="A30" s="89" t="n">
        <v>16</v>
      </c>
      <c r="B30" s="90" t="s">
        <v>109</v>
      </c>
      <c r="C30" s="91" t="s">
        <v>110</v>
      </c>
      <c r="D30" s="92" t="s">
        <v>111</v>
      </c>
      <c r="E30" s="89" t="n">
        <v>6</v>
      </c>
      <c r="F30" s="93"/>
      <c r="G30" s="93"/>
      <c r="H30" s="93"/>
      <c r="I30" s="93"/>
      <c r="J30" s="94"/>
      <c r="K30" s="95"/>
      <c r="L30" s="96" t="n">
        <f aca="false">K30*E30</f>
        <v>0</v>
      </c>
    </row>
    <row r="31" s="83" customFormat="true" ht="15.75" hidden="false" customHeight="true" outlineLevel="0" collapsed="false">
      <c r="A31" s="89" t="n">
        <v>17</v>
      </c>
      <c r="B31" s="90" t="s">
        <v>112</v>
      </c>
      <c r="C31" s="91" t="s">
        <v>110</v>
      </c>
      <c r="D31" s="92" t="s">
        <v>113</v>
      </c>
      <c r="E31" s="89" t="n">
        <v>6</v>
      </c>
      <c r="F31" s="93"/>
      <c r="G31" s="93"/>
      <c r="H31" s="93"/>
      <c r="I31" s="93"/>
      <c r="J31" s="94"/>
      <c r="K31" s="95"/>
      <c r="L31" s="96" t="n">
        <f aca="false">K31*E31</f>
        <v>0</v>
      </c>
    </row>
    <row r="32" s="83" customFormat="true" ht="15.75" hidden="false" customHeight="true" outlineLevel="0" collapsed="false">
      <c r="A32" s="89" t="n">
        <v>18</v>
      </c>
      <c r="B32" s="90" t="s">
        <v>114</v>
      </c>
      <c r="C32" s="91" t="s">
        <v>115</v>
      </c>
      <c r="D32" s="92" t="s">
        <v>116</v>
      </c>
      <c r="E32" s="89" t="n">
        <v>4</v>
      </c>
      <c r="F32" s="93"/>
      <c r="G32" s="93"/>
      <c r="H32" s="93"/>
      <c r="I32" s="93"/>
      <c r="J32" s="94"/>
      <c r="K32" s="95"/>
      <c r="L32" s="96" t="n">
        <f aca="false">K32*E32</f>
        <v>0</v>
      </c>
    </row>
    <row r="33" s="83" customFormat="true" ht="15.75" hidden="false" customHeight="true" outlineLevel="0" collapsed="false">
      <c r="A33" s="89" t="n">
        <v>19</v>
      </c>
      <c r="B33" s="90" t="s">
        <v>117</v>
      </c>
      <c r="C33" s="91" t="s">
        <v>118</v>
      </c>
      <c r="D33" s="92" t="s">
        <v>119</v>
      </c>
      <c r="E33" s="89" t="n">
        <v>4</v>
      </c>
      <c r="F33" s="93"/>
      <c r="G33" s="93"/>
      <c r="H33" s="93"/>
      <c r="I33" s="93"/>
      <c r="J33" s="94"/>
      <c r="K33" s="95"/>
      <c r="L33" s="96" t="n">
        <f aca="false">K33*E33</f>
        <v>0</v>
      </c>
    </row>
    <row r="34" s="83" customFormat="true" ht="15.75" hidden="false" customHeight="true" outlineLevel="0" collapsed="false">
      <c r="A34" s="89" t="n">
        <v>20</v>
      </c>
      <c r="B34" s="90" t="s">
        <v>120</v>
      </c>
      <c r="C34" s="91" t="s">
        <v>121</v>
      </c>
      <c r="D34" s="92" t="s">
        <v>122</v>
      </c>
      <c r="E34" s="89" t="n">
        <v>8</v>
      </c>
      <c r="F34" s="93"/>
      <c r="G34" s="93"/>
      <c r="H34" s="93"/>
      <c r="I34" s="93"/>
      <c r="J34" s="94"/>
      <c r="K34" s="95"/>
      <c r="L34" s="96" t="n">
        <f aca="false">K34*E34</f>
        <v>0</v>
      </c>
    </row>
    <row r="35" s="83" customFormat="true" ht="15.75" hidden="false" customHeight="true" outlineLevel="0" collapsed="false">
      <c r="A35" s="89" t="n">
        <v>21</v>
      </c>
      <c r="B35" s="90" t="s">
        <v>123</v>
      </c>
      <c r="C35" s="91" t="s">
        <v>124</v>
      </c>
      <c r="D35" s="92" t="s">
        <v>125</v>
      </c>
      <c r="E35" s="89" t="n">
        <v>18</v>
      </c>
      <c r="F35" s="93"/>
      <c r="G35" s="93"/>
      <c r="H35" s="93"/>
      <c r="I35" s="93"/>
      <c r="J35" s="94"/>
      <c r="K35" s="95"/>
      <c r="L35" s="96" t="n">
        <f aca="false">K35*E35</f>
        <v>0</v>
      </c>
    </row>
    <row r="36" s="83" customFormat="true" ht="15.75" hidden="false" customHeight="true" outlineLevel="0" collapsed="false">
      <c r="A36" s="89" t="n">
        <v>22</v>
      </c>
      <c r="B36" s="90" t="s">
        <v>126</v>
      </c>
      <c r="C36" s="91" t="s">
        <v>127</v>
      </c>
      <c r="D36" s="92" t="s">
        <v>128</v>
      </c>
      <c r="E36" s="89" t="n">
        <v>4</v>
      </c>
      <c r="F36" s="93"/>
      <c r="G36" s="93"/>
      <c r="H36" s="93"/>
      <c r="I36" s="93"/>
      <c r="J36" s="94"/>
      <c r="K36" s="95"/>
      <c r="L36" s="96" t="n">
        <f aca="false">K36*E36</f>
        <v>0</v>
      </c>
    </row>
    <row r="37" s="83" customFormat="true" ht="15.75" hidden="false" customHeight="true" outlineLevel="0" collapsed="false">
      <c r="A37" s="89" t="n">
        <v>23</v>
      </c>
      <c r="B37" s="90" t="s">
        <v>129</v>
      </c>
      <c r="C37" s="91" t="s">
        <v>130</v>
      </c>
      <c r="D37" s="92" t="s">
        <v>131</v>
      </c>
      <c r="E37" s="89" t="n">
        <v>12</v>
      </c>
      <c r="F37" s="93"/>
      <c r="G37" s="93"/>
      <c r="H37" s="93"/>
      <c r="I37" s="93"/>
      <c r="J37" s="94"/>
      <c r="K37" s="95"/>
      <c r="L37" s="96" t="n">
        <f aca="false">K37*E37</f>
        <v>0</v>
      </c>
    </row>
    <row r="38" s="83" customFormat="true" ht="15.75" hidden="false" customHeight="true" outlineLevel="0" collapsed="false">
      <c r="A38" s="89" t="n">
        <v>24</v>
      </c>
      <c r="B38" s="90" t="s">
        <v>132</v>
      </c>
      <c r="C38" s="91" t="s">
        <v>133</v>
      </c>
      <c r="D38" s="92" t="s">
        <v>134</v>
      </c>
      <c r="E38" s="89" t="n">
        <v>8</v>
      </c>
      <c r="F38" s="93"/>
      <c r="G38" s="93"/>
      <c r="H38" s="93"/>
      <c r="I38" s="93"/>
      <c r="J38" s="94"/>
      <c r="K38" s="95"/>
      <c r="L38" s="96" t="n">
        <f aca="false">K38*E38</f>
        <v>0</v>
      </c>
    </row>
    <row r="39" s="83" customFormat="true" ht="15.75" hidden="false" customHeight="true" outlineLevel="0" collapsed="false">
      <c r="A39" s="89" t="n">
        <v>25</v>
      </c>
      <c r="B39" s="90" t="s">
        <v>135</v>
      </c>
      <c r="C39" s="91" t="s">
        <v>136</v>
      </c>
      <c r="D39" s="92" t="s">
        <v>137</v>
      </c>
      <c r="E39" s="89" t="n">
        <v>6</v>
      </c>
      <c r="F39" s="93"/>
      <c r="G39" s="93"/>
      <c r="H39" s="93"/>
      <c r="I39" s="93"/>
      <c r="J39" s="94"/>
      <c r="K39" s="95"/>
      <c r="L39" s="96" t="n">
        <f aca="false">K39*E39</f>
        <v>0</v>
      </c>
    </row>
    <row r="40" s="83" customFormat="true" ht="15.75" hidden="false" customHeight="true" outlineLevel="0" collapsed="false">
      <c r="A40" s="89" t="n">
        <v>26</v>
      </c>
      <c r="B40" s="90" t="s">
        <v>138</v>
      </c>
      <c r="C40" s="91" t="s">
        <v>139</v>
      </c>
      <c r="D40" s="92" t="s">
        <v>140</v>
      </c>
      <c r="E40" s="89" t="n">
        <v>6</v>
      </c>
      <c r="F40" s="93"/>
      <c r="G40" s="93"/>
      <c r="H40" s="93"/>
      <c r="I40" s="93"/>
      <c r="J40" s="94"/>
      <c r="K40" s="95"/>
      <c r="L40" s="96" t="n">
        <f aca="false">K40*E40</f>
        <v>0</v>
      </c>
    </row>
    <row r="41" s="83" customFormat="true" ht="15.75" hidden="false" customHeight="true" outlineLevel="0" collapsed="false">
      <c r="A41" s="89" t="n">
        <v>27</v>
      </c>
      <c r="B41" s="90" t="s">
        <v>141</v>
      </c>
      <c r="C41" s="91" t="s">
        <v>142</v>
      </c>
      <c r="D41" s="92" t="s">
        <v>143</v>
      </c>
      <c r="E41" s="89" t="n">
        <v>8</v>
      </c>
      <c r="F41" s="93"/>
      <c r="G41" s="93"/>
      <c r="H41" s="93"/>
      <c r="I41" s="93"/>
      <c r="J41" s="94"/>
      <c r="K41" s="95"/>
      <c r="L41" s="96" t="n">
        <f aca="false">K41*E41</f>
        <v>0</v>
      </c>
    </row>
    <row r="42" s="83" customFormat="true" ht="15.75" hidden="false" customHeight="true" outlineLevel="0" collapsed="false">
      <c r="A42" s="89" t="n">
        <v>28</v>
      </c>
      <c r="B42" s="90" t="s">
        <v>144</v>
      </c>
      <c r="C42" s="91" t="s">
        <v>145</v>
      </c>
      <c r="D42" s="92" t="s">
        <v>146</v>
      </c>
      <c r="E42" s="89" t="n">
        <v>6</v>
      </c>
      <c r="F42" s="93"/>
      <c r="G42" s="93"/>
      <c r="H42" s="93"/>
      <c r="I42" s="93"/>
      <c r="J42" s="94"/>
      <c r="K42" s="95"/>
      <c r="L42" s="96" t="n">
        <f aca="false">K42*E42</f>
        <v>0</v>
      </c>
    </row>
    <row r="43" s="83" customFormat="true" ht="15.75" hidden="false" customHeight="true" outlineLevel="0" collapsed="false">
      <c r="A43" s="89" t="n">
        <v>29</v>
      </c>
      <c r="B43" s="90" t="s">
        <v>147</v>
      </c>
      <c r="C43" s="91" t="s">
        <v>148</v>
      </c>
      <c r="D43" s="92" t="s">
        <v>149</v>
      </c>
      <c r="E43" s="89" t="n">
        <v>4</v>
      </c>
      <c r="F43" s="93"/>
      <c r="G43" s="93"/>
      <c r="H43" s="93"/>
      <c r="I43" s="93"/>
      <c r="J43" s="94"/>
      <c r="K43" s="95"/>
      <c r="L43" s="96" t="n">
        <f aca="false">K43*E43</f>
        <v>0</v>
      </c>
    </row>
    <row r="44" s="83" customFormat="true" ht="18" hidden="false" customHeight="true" outlineLevel="0" collapsed="false">
      <c r="A44" s="89" t="n">
        <v>30</v>
      </c>
      <c r="B44" s="90" t="s">
        <v>150</v>
      </c>
      <c r="C44" s="91" t="s">
        <v>151</v>
      </c>
      <c r="D44" s="97" t="s">
        <v>152</v>
      </c>
      <c r="E44" s="89" t="n">
        <v>32</v>
      </c>
      <c r="F44" s="93"/>
      <c r="G44" s="93"/>
      <c r="H44" s="93"/>
      <c r="I44" s="93"/>
      <c r="J44" s="94"/>
      <c r="K44" s="95"/>
      <c r="L44" s="96" t="n">
        <f aca="false">K44*E44</f>
        <v>0</v>
      </c>
    </row>
    <row r="45" s="83" customFormat="true" ht="18" hidden="false" customHeight="true" outlineLevel="0" collapsed="false">
      <c r="A45" s="89" t="n">
        <v>31</v>
      </c>
      <c r="B45" s="90" t="s">
        <v>153</v>
      </c>
      <c r="C45" s="91" t="s">
        <v>154</v>
      </c>
      <c r="D45" s="92" t="s">
        <v>155</v>
      </c>
      <c r="E45" s="89" t="n">
        <v>14</v>
      </c>
      <c r="F45" s="93"/>
      <c r="G45" s="93"/>
      <c r="H45" s="93"/>
      <c r="I45" s="93"/>
      <c r="J45" s="94"/>
      <c r="K45" s="95"/>
      <c r="L45" s="96" t="n">
        <f aca="false">K45*E45</f>
        <v>0</v>
      </c>
    </row>
    <row r="46" s="83" customFormat="true" ht="18" hidden="false" customHeight="true" outlineLevel="0" collapsed="false">
      <c r="A46" s="89" t="n">
        <v>32</v>
      </c>
      <c r="B46" s="90" t="s">
        <v>156</v>
      </c>
      <c r="C46" s="91" t="s">
        <v>157</v>
      </c>
      <c r="D46" s="92" t="s">
        <v>158</v>
      </c>
      <c r="E46" s="89" t="n">
        <v>8</v>
      </c>
      <c r="F46" s="93"/>
      <c r="G46" s="93"/>
      <c r="H46" s="93"/>
      <c r="I46" s="93"/>
      <c r="J46" s="94"/>
      <c r="K46" s="95"/>
      <c r="L46" s="96" t="n">
        <f aca="false">K46*E46</f>
        <v>0</v>
      </c>
    </row>
    <row r="47" s="83" customFormat="true" ht="18" hidden="false" customHeight="true" outlineLevel="0" collapsed="false">
      <c r="A47" s="89" t="n">
        <v>33</v>
      </c>
      <c r="B47" s="90" t="s">
        <v>159</v>
      </c>
      <c r="C47" s="91" t="s">
        <v>160</v>
      </c>
      <c r="D47" s="92" t="s">
        <v>161</v>
      </c>
      <c r="E47" s="89" t="n">
        <v>6</v>
      </c>
      <c r="F47" s="93"/>
      <c r="G47" s="93"/>
      <c r="H47" s="93"/>
      <c r="I47" s="93"/>
      <c r="J47" s="94"/>
      <c r="K47" s="95"/>
      <c r="L47" s="96" t="n">
        <f aca="false">K47*E47</f>
        <v>0</v>
      </c>
    </row>
    <row r="48" s="98" customFormat="true" ht="18" hidden="false" customHeight="true" outlineLevel="0" collapsed="false">
      <c r="A48" s="89" t="n">
        <v>34</v>
      </c>
      <c r="B48" s="90" t="s">
        <v>162</v>
      </c>
      <c r="C48" s="91" t="s">
        <v>163</v>
      </c>
      <c r="D48" s="92" t="s">
        <v>164</v>
      </c>
      <c r="E48" s="89" t="n">
        <v>4</v>
      </c>
      <c r="F48" s="93"/>
      <c r="G48" s="93"/>
      <c r="H48" s="93"/>
      <c r="I48" s="93"/>
      <c r="J48" s="94"/>
      <c r="K48" s="95"/>
      <c r="L48" s="96" t="n">
        <f aca="false">K48*E48</f>
        <v>0</v>
      </c>
    </row>
    <row r="49" s="83" customFormat="true" ht="23.25" hidden="false" customHeight="true" outlineLevel="0" collapsed="false">
      <c r="A49" s="89" t="n">
        <v>35</v>
      </c>
      <c r="B49" s="90" t="s">
        <v>165</v>
      </c>
      <c r="C49" s="91" t="s">
        <v>166</v>
      </c>
      <c r="D49" s="92" t="s">
        <v>167</v>
      </c>
      <c r="E49" s="89" t="n">
        <v>4</v>
      </c>
      <c r="F49" s="93"/>
      <c r="G49" s="93"/>
      <c r="H49" s="93"/>
      <c r="I49" s="93"/>
      <c r="J49" s="99"/>
      <c r="K49" s="95"/>
      <c r="L49" s="96" t="n">
        <f aca="false">K49*E49</f>
        <v>0</v>
      </c>
    </row>
    <row r="50" s="83" customFormat="true" ht="18" hidden="false" customHeight="true" outlineLevel="0" collapsed="false">
      <c r="A50" s="89" t="n">
        <v>36</v>
      </c>
      <c r="B50" s="90" t="s">
        <v>168</v>
      </c>
      <c r="C50" s="91" t="s">
        <v>169</v>
      </c>
      <c r="D50" s="92" t="s">
        <v>170</v>
      </c>
      <c r="E50" s="89" t="n">
        <v>22</v>
      </c>
      <c r="F50" s="93"/>
      <c r="G50" s="93"/>
      <c r="H50" s="93"/>
      <c r="I50" s="93"/>
      <c r="J50" s="94"/>
      <c r="K50" s="95"/>
      <c r="L50" s="96" t="n">
        <f aca="false">K50*E50</f>
        <v>0</v>
      </c>
    </row>
    <row r="51" s="83" customFormat="true" ht="18" hidden="false" customHeight="true" outlineLevel="0" collapsed="false">
      <c r="A51" s="89" t="n">
        <v>37</v>
      </c>
      <c r="B51" s="90" t="s">
        <v>171</v>
      </c>
      <c r="C51" s="91" t="s">
        <v>172</v>
      </c>
      <c r="D51" s="92" t="s">
        <v>173</v>
      </c>
      <c r="E51" s="89" t="n">
        <v>4</v>
      </c>
      <c r="F51" s="93"/>
      <c r="G51" s="93"/>
      <c r="H51" s="93"/>
      <c r="I51" s="93"/>
      <c r="J51" s="94"/>
      <c r="K51" s="95"/>
      <c r="L51" s="96" t="n">
        <f aca="false">K51*E51</f>
        <v>0</v>
      </c>
    </row>
    <row r="52" s="83" customFormat="true" ht="18" hidden="false" customHeight="true" outlineLevel="0" collapsed="false">
      <c r="A52" s="89" t="n">
        <v>38</v>
      </c>
      <c r="B52" s="90" t="s">
        <v>174</v>
      </c>
      <c r="C52" s="91" t="s">
        <v>175</v>
      </c>
      <c r="D52" s="92" t="s">
        <v>176</v>
      </c>
      <c r="E52" s="89" t="n">
        <v>4</v>
      </c>
      <c r="F52" s="93"/>
      <c r="G52" s="93"/>
      <c r="H52" s="93"/>
      <c r="I52" s="93"/>
      <c r="J52" s="94"/>
      <c r="K52" s="95"/>
      <c r="L52" s="96" t="n">
        <f aca="false">K52*E52</f>
        <v>0</v>
      </c>
    </row>
    <row r="53" s="83" customFormat="true" ht="18" hidden="false" customHeight="true" outlineLevel="0" collapsed="false">
      <c r="A53" s="89" t="n">
        <v>39</v>
      </c>
      <c r="B53" s="90" t="s">
        <v>177</v>
      </c>
      <c r="C53" s="91" t="s">
        <v>178</v>
      </c>
      <c r="D53" s="92" t="s">
        <v>179</v>
      </c>
      <c r="E53" s="89" t="n">
        <v>4</v>
      </c>
      <c r="F53" s="93"/>
      <c r="G53" s="93"/>
      <c r="H53" s="93"/>
      <c r="I53" s="93"/>
      <c r="J53" s="94"/>
      <c r="K53" s="95"/>
      <c r="L53" s="96" t="n">
        <f aca="false">K53*E53</f>
        <v>0</v>
      </c>
    </row>
    <row r="54" s="83" customFormat="true" ht="18" hidden="false" customHeight="true" outlineLevel="0" collapsed="false">
      <c r="A54" s="89" t="n">
        <v>40</v>
      </c>
      <c r="B54" s="90" t="s">
        <v>180</v>
      </c>
      <c r="C54" s="91" t="s">
        <v>181</v>
      </c>
      <c r="D54" s="92" t="s">
        <v>182</v>
      </c>
      <c r="E54" s="89" t="n">
        <v>16</v>
      </c>
      <c r="F54" s="93"/>
      <c r="G54" s="93"/>
      <c r="H54" s="93"/>
      <c r="I54" s="93"/>
      <c r="J54" s="94"/>
      <c r="K54" s="95"/>
      <c r="L54" s="96" t="n">
        <f aca="false">K54*E54</f>
        <v>0</v>
      </c>
    </row>
    <row r="55" s="83" customFormat="true" ht="18" hidden="false" customHeight="true" outlineLevel="0" collapsed="false">
      <c r="A55" s="89" t="n">
        <v>41</v>
      </c>
      <c r="B55" s="90" t="s">
        <v>183</v>
      </c>
      <c r="C55" s="91" t="s">
        <v>184</v>
      </c>
      <c r="D55" s="92" t="s">
        <v>185</v>
      </c>
      <c r="E55" s="89" t="n">
        <v>12</v>
      </c>
      <c r="F55" s="93"/>
      <c r="G55" s="93"/>
      <c r="H55" s="93"/>
      <c r="I55" s="93"/>
      <c r="J55" s="94"/>
      <c r="K55" s="95"/>
      <c r="L55" s="96" t="n">
        <f aca="false">K55*E55</f>
        <v>0</v>
      </c>
    </row>
    <row r="56" s="83" customFormat="true" ht="18" hidden="false" customHeight="true" outlineLevel="0" collapsed="false">
      <c r="A56" s="89" t="n">
        <v>42</v>
      </c>
      <c r="B56" s="90" t="s">
        <v>186</v>
      </c>
      <c r="C56" s="91" t="s">
        <v>187</v>
      </c>
      <c r="D56" s="92" t="s">
        <v>188</v>
      </c>
      <c r="E56" s="89" t="n">
        <v>12</v>
      </c>
      <c r="F56" s="93"/>
      <c r="G56" s="93"/>
      <c r="H56" s="93"/>
      <c r="I56" s="93"/>
      <c r="J56" s="94"/>
      <c r="K56" s="95"/>
      <c r="L56" s="96" t="n">
        <f aca="false">K56*E56</f>
        <v>0</v>
      </c>
    </row>
    <row r="57" s="83" customFormat="true" ht="18" hidden="false" customHeight="true" outlineLevel="0" collapsed="false">
      <c r="A57" s="89" t="n">
        <v>43</v>
      </c>
      <c r="B57" s="90" t="s">
        <v>189</v>
      </c>
      <c r="C57" s="91" t="s">
        <v>190</v>
      </c>
      <c r="D57" s="92" t="s">
        <v>191</v>
      </c>
      <c r="E57" s="89" t="n">
        <v>6</v>
      </c>
      <c r="F57" s="93"/>
      <c r="G57" s="93"/>
      <c r="H57" s="93"/>
      <c r="I57" s="93"/>
      <c r="J57" s="94"/>
      <c r="K57" s="95"/>
      <c r="L57" s="96" t="n">
        <f aca="false">K57*E57</f>
        <v>0</v>
      </c>
    </row>
    <row r="58" s="83" customFormat="true" ht="18" hidden="false" customHeight="true" outlineLevel="0" collapsed="false">
      <c r="A58" s="89" t="n">
        <v>44</v>
      </c>
      <c r="B58" s="90" t="s">
        <v>192</v>
      </c>
      <c r="C58" s="91" t="s">
        <v>193</v>
      </c>
      <c r="D58" s="92" t="s">
        <v>194</v>
      </c>
      <c r="E58" s="89" t="n">
        <v>4</v>
      </c>
      <c r="F58" s="100"/>
      <c r="G58" s="100"/>
      <c r="H58" s="100"/>
      <c r="I58" s="100"/>
      <c r="J58" s="94"/>
      <c r="K58" s="95"/>
      <c r="L58" s="96" t="n">
        <f aca="false">K58*E58</f>
        <v>0</v>
      </c>
    </row>
    <row r="59" s="83" customFormat="true" ht="18" hidden="false" customHeight="true" outlineLevel="0" collapsed="false">
      <c r="A59" s="89" t="n">
        <v>45</v>
      </c>
      <c r="B59" s="90" t="s">
        <v>195</v>
      </c>
      <c r="C59" s="91" t="s">
        <v>196</v>
      </c>
      <c r="D59" s="92" t="s">
        <v>197</v>
      </c>
      <c r="E59" s="89" t="n">
        <v>4</v>
      </c>
      <c r="F59" s="100"/>
      <c r="G59" s="100"/>
      <c r="H59" s="100"/>
      <c r="I59" s="100"/>
      <c r="J59" s="94"/>
      <c r="K59" s="95"/>
      <c r="L59" s="96" t="n">
        <f aca="false">K59*E59</f>
        <v>0</v>
      </c>
    </row>
    <row r="60" s="83" customFormat="true" ht="18" hidden="false" customHeight="true" outlineLevel="0" collapsed="false">
      <c r="A60" s="89" t="n">
        <v>46</v>
      </c>
      <c r="B60" s="90" t="s">
        <v>198</v>
      </c>
      <c r="C60" s="91" t="s">
        <v>199</v>
      </c>
      <c r="D60" s="92" t="s">
        <v>200</v>
      </c>
      <c r="E60" s="89" t="n">
        <v>4</v>
      </c>
      <c r="F60" s="100"/>
      <c r="G60" s="100"/>
      <c r="H60" s="100"/>
      <c r="I60" s="100"/>
      <c r="J60" s="94"/>
      <c r="K60" s="95"/>
      <c r="L60" s="96" t="n">
        <f aca="false">K60*E60</f>
        <v>0</v>
      </c>
    </row>
    <row r="61" s="83" customFormat="true" ht="18" hidden="false" customHeight="true" outlineLevel="0" collapsed="false">
      <c r="A61" s="89" t="n">
        <v>47</v>
      </c>
      <c r="B61" s="90" t="s">
        <v>201</v>
      </c>
      <c r="C61" s="91" t="s">
        <v>202</v>
      </c>
      <c r="D61" s="92" t="s">
        <v>203</v>
      </c>
      <c r="E61" s="89" t="n">
        <v>4</v>
      </c>
      <c r="F61" s="100"/>
      <c r="G61" s="100"/>
      <c r="H61" s="100"/>
      <c r="I61" s="100"/>
      <c r="J61" s="94"/>
      <c r="K61" s="95"/>
      <c r="L61" s="96" t="n">
        <f aca="false">K61*E61</f>
        <v>0</v>
      </c>
    </row>
    <row r="62" s="109" customFormat="true" ht="18" hidden="false" customHeight="true" outlineLevel="0" collapsed="false">
      <c r="A62" s="101" t="n">
        <v>48</v>
      </c>
      <c r="B62" s="102" t="s">
        <v>204</v>
      </c>
      <c r="C62" s="103" t="s">
        <v>205</v>
      </c>
      <c r="D62" s="104" t="s">
        <v>206</v>
      </c>
      <c r="E62" s="101" t="n">
        <v>4</v>
      </c>
      <c r="F62" s="105"/>
      <c r="G62" s="105"/>
      <c r="H62" s="105"/>
      <c r="I62" s="105"/>
      <c r="J62" s="106"/>
      <c r="K62" s="107"/>
      <c r="L62" s="108" t="n">
        <f aca="false">K62*E62</f>
        <v>0</v>
      </c>
    </row>
    <row r="63" s="83" customFormat="true" ht="18" hidden="false" customHeight="true" outlineLevel="0" collapsed="false">
      <c r="A63" s="89" t="n">
        <v>49</v>
      </c>
      <c r="B63" s="90" t="s">
        <v>207</v>
      </c>
      <c r="C63" s="91" t="s">
        <v>208</v>
      </c>
      <c r="D63" s="92" t="s">
        <v>209</v>
      </c>
      <c r="E63" s="89" t="n">
        <v>20</v>
      </c>
      <c r="F63" s="100"/>
      <c r="G63" s="100"/>
      <c r="H63" s="100"/>
      <c r="I63" s="100"/>
      <c r="J63" s="94"/>
      <c r="K63" s="95"/>
      <c r="L63" s="96" t="n">
        <f aca="false">K63*E63</f>
        <v>0</v>
      </c>
    </row>
    <row r="64" s="83" customFormat="true" ht="18" hidden="false" customHeight="true" outlineLevel="0" collapsed="false">
      <c r="A64" s="89" t="n">
        <v>50</v>
      </c>
      <c r="B64" s="90" t="s">
        <v>210</v>
      </c>
      <c r="C64" s="91" t="s">
        <v>211</v>
      </c>
      <c r="D64" s="92" t="s">
        <v>212</v>
      </c>
      <c r="E64" s="89" t="n">
        <v>20</v>
      </c>
      <c r="F64" s="100"/>
      <c r="G64" s="100"/>
      <c r="H64" s="100"/>
      <c r="I64" s="100"/>
      <c r="J64" s="94"/>
      <c r="K64" s="95"/>
      <c r="L64" s="96" t="n">
        <f aca="false">K64*E64</f>
        <v>0</v>
      </c>
    </row>
    <row r="65" s="83" customFormat="true" ht="18" hidden="false" customHeight="true" outlineLevel="0" collapsed="false">
      <c r="A65" s="89" t="n">
        <v>51</v>
      </c>
      <c r="B65" s="90" t="s">
        <v>213</v>
      </c>
      <c r="C65" s="91" t="s">
        <v>214</v>
      </c>
      <c r="D65" s="92" t="s">
        <v>215</v>
      </c>
      <c r="E65" s="89" t="n">
        <v>8</v>
      </c>
      <c r="F65" s="100"/>
      <c r="G65" s="100"/>
      <c r="H65" s="100"/>
      <c r="I65" s="100"/>
      <c r="J65" s="94"/>
      <c r="K65" s="95"/>
      <c r="L65" s="96" t="n">
        <f aca="false">K65*E65</f>
        <v>0</v>
      </c>
    </row>
    <row r="66" s="110" customFormat="true" ht="18" hidden="false" customHeight="true" outlineLevel="0" collapsed="false">
      <c r="A66" s="101" t="n">
        <v>52</v>
      </c>
      <c r="B66" s="102" t="s">
        <v>216</v>
      </c>
      <c r="C66" s="103" t="s">
        <v>217</v>
      </c>
      <c r="D66" s="104" t="s">
        <v>218</v>
      </c>
      <c r="E66" s="101" t="n">
        <v>4</v>
      </c>
      <c r="F66" s="105"/>
      <c r="G66" s="105"/>
      <c r="H66" s="105"/>
      <c r="I66" s="105"/>
      <c r="J66" s="106"/>
      <c r="K66" s="107"/>
      <c r="L66" s="108" t="n">
        <f aca="false">K66*E66</f>
        <v>0</v>
      </c>
    </row>
    <row r="67" s="83" customFormat="true" ht="18" hidden="false" customHeight="true" outlineLevel="0" collapsed="false">
      <c r="A67" s="89" t="n">
        <v>53</v>
      </c>
      <c r="B67" s="90" t="s">
        <v>219</v>
      </c>
      <c r="C67" s="91" t="s">
        <v>220</v>
      </c>
      <c r="D67" s="92" t="s">
        <v>221</v>
      </c>
      <c r="E67" s="89" t="n">
        <v>10</v>
      </c>
      <c r="F67" s="100"/>
      <c r="G67" s="100"/>
      <c r="H67" s="100"/>
      <c r="I67" s="100"/>
      <c r="J67" s="94"/>
      <c r="K67" s="95"/>
      <c r="L67" s="96" t="n">
        <f aca="false">K67*E67</f>
        <v>0</v>
      </c>
    </row>
    <row r="68" s="83" customFormat="true" ht="18" hidden="false" customHeight="true" outlineLevel="0" collapsed="false">
      <c r="A68" s="89" t="n">
        <v>54</v>
      </c>
      <c r="B68" s="90" t="s">
        <v>222</v>
      </c>
      <c r="C68" s="91" t="s">
        <v>223</v>
      </c>
      <c r="D68" s="92" t="s">
        <v>224</v>
      </c>
      <c r="E68" s="89" t="n">
        <v>4</v>
      </c>
      <c r="F68" s="100"/>
      <c r="G68" s="100"/>
      <c r="H68" s="100"/>
      <c r="I68" s="100"/>
      <c r="J68" s="94"/>
      <c r="K68" s="95"/>
      <c r="L68" s="96" t="n">
        <f aca="false">K68*E68</f>
        <v>0</v>
      </c>
    </row>
    <row r="69" s="83" customFormat="true" ht="18" hidden="false" customHeight="true" outlineLevel="0" collapsed="false">
      <c r="A69" s="89" t="n">
        <v>55</v>
      </c>
      <c r="B69" s="90" t="s">
        <v>225</v>
      </c>
      <c r="C69" s="91" t="s">
        <v>226</v>
      </c>
      <c r="D69" s="92" t="s">
        <v>227</v>
      </c>
      <c r="E69" s="89" t="n">
        <v>4</v>
      </c>
      <c r="F69" s="93"/>
      <c r="G69" s="93"/>
      <c r="H69" s="93"/>
      <c r="I69" s="93"/>
      <c r="J69" s="94"/>
      <c r="K69" s="95"/>
      <c r="L69" s="96" t="n">
        <f aca="false">K69*E69</f>
        <v>0</v>
      </c>
    </row>
    <row r="70" s="83" customFormat="true" ht="18" hidden="false" customHeight="true" outlineLevel="0" collapsed="false">
      <c r="A70" s="89" t="n">
        <v>56</v>
      </c>
      <c r="B70" s="90" t="s">
        <v>228</v>
      </c>
      <c r="C70" s="91" t="s">
        <v>229</v>
      </c>
      <c r="D70" s="92" t="s">
        <v>230</v>
      </c>
      <c r="E70" s="89" t="n">
        <v>30</v>
      </c>
      <c r="F70" s="93"/>
      <c r="G70" s="93"/>
      <c r="H70" s="93"/>
      <c r="I70" s="93"/>
      <c r="J70" s="94"/>
      <c r="K70" s="95"/>
      <c r="L70" s="96" t="n">
        <f aca="false">K70*E70</f>
        <v>0</v>
      </c>
    </row>
    <row r="71" s="83" customFormat="true" ht="18" hidden="false" customHeight="true" outlineLevel="0" collapsed="false">
      <c r="A71" s="89" t="n">
        <v>57</v>
      </c>
      <c r="B71" s="90" t="s">
        <v>231</v>
      </c>
      <c r="C71" s="91" t="s">
        <v>232</v>
      </c>
      <c r="D71" s="92" t="s">
        <v>233</v>
      </c>
      <c r="E71" s="89" t="n">
        <v>4</v>
      </c>
      <c r="F71" s="100"/>
      <c r="G71" s="100"/>
      <c r="H71" s="100"/>
      <c r="I71" s="100"/>
      <c r="J71" s="94"/>
      <c r="K71" s="95"/>
      <c r="L71" s="96" t="n">
        <f aca="false">K71*E71</f>
        <v>0</v>
      </c>
    </row>
    <row r="72" s="83" customFormat="true" ht="18" hidden="false" customHeight="true" outlineLevel="0" collapsed="false">
      <c r="A72" s="89" t="n">
        <v>58</v>
      </c>
      <c r="B72" s="90" t="s">
        <v>234</v>
      </c>
      <c r="C72" s="91" t="s">
        <v>235</v>
      </c>
      <c r="D72" s="92" t="s">
        <v>236</v>
      </c>
      <c r="E72" s="89" t="n">
        <v>4</v>
      </c>
      <c r="F72" s="100"/>
      <c r="G72" s="100"/>
      <c r="H72" s="100"/>
      <c r="I72" s="100"/>
      <c r="J72" s="94"/>
      <c r="K72" s="95"/>
      <c r="L72" s="96" t="n">
        <f aca="false">K72*E72</f>
        <v>0</v>
      </c>
    </row>
    <row r="73" s="112" customFormat="true" ht="18" hidden="false" customHeight="true" outlineLevel="0" collapsed="false">
      <c r="A73" s="101" t="n">
        <v>59</v>
      </c>
      <c r="B73" s="102" t="s">
        <v>237</v>
      </c>
      <c r="C73" s="103" t="s">
        <v>238</v>
      </c>
      <c r="D73" s="104" t="s">
        <v>239</v>
      </c>
      <c r="E73" s="101" t="n">
        <v>6</v>
      </c>
      <c r="F73" s="111"/>
      <c r="G73" s="111"/>
      <c r="H73" s="111"/>
      <c r="I73" s="111"/>
      <c r="J73" s="106"/>
      <c r="K73" s="107"/>
      <c r="L73" s="108" t="n">
        <f aca="false">K73*E73</f>
        <v>0</v>
      </c>
    </row>
    <row r="74" customFormat="false" ht="20.25" hidden="false" customHeight="true" outlineLevel="0" collapsed="false">
      <c r="A74" s="89" t="n">
        <v>60</v>
      </c>
      <c r="B74" s="90" t="s">
        <v>240</v>
      </c>
      <c r="C74" s="91" t="s">
        <v>241</v>
      </c>
      <c r="D74" s="92" t="s">
        <v>242</v>
      </c>
      <c r="E74" s="89" t="n">
        <v>4</v>
      </c>
      <c r="F74" s="100"/>
      <c r="G74" s="100"/>
      <c r="H74" s="100"/>
      <c r="I74" s="100"/>
      <c r="J74" s="94"/>
      <c r="K74" s="95"/>
      <c r="L74" s="96" t="n">
        <f aca="false">K74*E74</f>
        <v>0</v>
      </c>
    </row>
    <row r="75" customFormat="false" ht="18" hidden="false" customHeight="true" outlineLevel="0" collapsed="false">
      <c r="A75" s="89" t="n">
        <v>61</v>
      </c>
      <c r="B75" s="90" t="s">
        <v>243</v>
      </c>
      <c r="C75" s="91" t="s">
        <v>244</v>
      </c>
      <c r="D75" s="92" t="s">
        <v>245</v>
      </c>
      <c r="E75" s="89" t="n">
        <v>4</v>
      </c>
      <c r="F75" s="100"/>
      <c r="G75" s="100"/>
      <c r="H75" s="100"/>
      <c r="I75" s="100"/>
      <c r="J75" s="94"/>
      <c r="K75" s="95"/>
      <c r="L75" s="96" t="n">
        <f aca="false">K75*E75</f>
        <v>0</v>
      </c>
    </row>
    <row r="76" customFormat="false" ht="18" hidden="false" customHeight="true" outlineLevel="0" collapsed="false">
      <c r="A76" s="89" t="n">
        <v>62</v>
      </c>
      <c r="B76" s="90" t="s">
        <v>246</v>
      </c>
      <c r="C76" s="91" t="s">
        <v>247</v>
      </c>
      <c r="D76" s="92" t="s">
        <v>248</v>
      </c>
      <c r="E76" s="89" t="n">
        <v>16</v>
      </c>
      <c r="F76" s="100"/>
      <c r="G76" s="100"/>
      <c r="H76" s="100"/>
      <c r="I76" s="100"/>
      <c r="J76" s="94"/>
      <c r="K76" s="95"/>
      <c r="L76" s="96" t="n">
        <f aca="false">K76*E76</f>
        <v>0</v>
      </c>
    </row>
    <row r="77" customFormat="false" ht="18" hidden="false" customHeight="true" outlineLevel="0" collapsed="false">
      <c r="A77" s="89" t="n">
        <v>63</v>
      </c>
      <c r="B77" s="90" t="s">
        <v>249</v>
      </c>
      <c r="C77" s="91" t="s">
        <v>250</v>
      </c>
      <c r="D77" s="92" t="s">
        <v>251</v>
      </c>
      <c r="E77" s="89" t="n">
        <v>70</v>
      </c>
      <c r="F77" s="100"/>
      <c r="G77" s="100"/>
      <c r="H77" s="100"/>
      <c r="I77" s="100"/>
      <c r="J77" s="94"/>
      <c r="K77" s="95"/>
      <c r="L77" s="96" t="n">
        <f aca="false">K77*E77</f>
        <v>0</v>
      </c>
    </row>
    <row r="78" customFormat="false" ht="18" hidden="false" customHeight="true" outlineLevel="0" collapsed="false">
      <c r="A78" s="89" t="n">
        <v>64</v>
      </c>
      <c r="B78" s="90" t="s">
        <v>252</v>
      </c>
      <c r="C78" s="91" t="s">
        <v>253</v>
      </c>
      <c r="D78" s="92" t="s">
        <v>254</v>
      </c>
      <c r="E78" s="89" t="n">
        <v>6</v>
      </c>
      <c r="F78" s="100"/>
      <c r="G78" s="100"/>
      <c r="H78" s="100"/>
      <c r="I78" s="100"/>
      <c r="J78" s="94"/>
      <c r="K78" s="95"/>
      <c r="L78" s="96" t="n">
        <f aca="false">K78*E78</f>
        <v>0</v>
      </c>
    </row>
    <row r="79" customFormat="false" ht="19.5" hidden="false" customHeight="true" outlineLevel="0" collapsed="false">
      <c r="A79" s="89" t="n">
        <v>65</v>
      </c>
      <c r="B79" s="90" t="s">
        <v>255</v>
      </c>
      <c r="C79" s="91" t="s">
        <v>256</v>
      </c>
      <c r="D79" s="92" t="s">
        <v>257</v>
      </c>
      <c r="E79" s="89" t="n">
        <v>4</v>
      </c>
      <c r="F79" s="100"/>
      <c r="G79" s="100"/>
      <c r="H79" s="100"/>
      <c r="I79" s="100"/>
      <c r="J79" s="94"/>
      <c r="K79" s="95"/>
      <c r="L79" s="96" t="n">
        <f aca="false">K79*E79</f>
        <v>0</v>
      </c>
    </row>
    <row r="80" customFormat="false" ht="18" hidden="false" customHeight="true" outlineLevel="0" collapsed="false">
      <c r="A80" s="89" t="n">
        <v>66</v>
      </c>
      <c r="B80" s="90" t="s">
        <v>258</v>
      </c>
      <c r="C80" s="91" t="s">
        <v>259</v>
      </c>
      <c r="D80" s="92" t="s">
        <v>260</v>
      </c>
      <c r="E80" s="89" t="n">
        <v>6</v>
      </c>
      <c r="F80" s="100"/>
      <c r="G80" s="100"/>
      <c r="H80" s="100"/>
      <c r="I80" s="100"/>
      <c r="J80" s="94"/>
      <c r="K80" s="95"/>
      <c r="L80" s="96" t="n">
        <f aca="false">K80*E80</f>
        <v>0</v>
      </c>
    </row>
    <row r="81" customFormat="false" ht="18" hidden="false" customHeight="true" outlineLevel="0" collapsed="false">
      <c r="A81" s="89" t="n">
        <v>67</v>
      </c>
      <c r="B81" s="90" t="s">
        <v>261</v>
      </c>
      <c r="C81" s="91" t="s">
        <v>262</v>
      </c>
      <c r="D81" s="92" t="n">
        <v>84413367930</v>
      </c>
      <c r="E81" s="89" t="n">
        <v>6</v>
      </c>
      <c r="F81" s="100"/>
      <c r="G81" s="100"/>
      <c r="H81" s="100"/>
      <c r="I81" s="100"/>
      <c r="J81" s="94"/>
      <c r="K81" s="95"/>
      <c r="L81" s="96" t="n">
        <f aca="false">K81*E81</f>
        <v>0</v>
      </c>
    </row>
    <row r="82" customFormat="false" ht="18" hidden="false" customHeight="true" outlineLevel="0" collapsed="false">
      <c r="A82" s="89" t="n">
        <v>68</v>
      </c>
      <c r="B82" s="90" t="s">
        <v>263</v>
      </c>
      <c r="C82" s="91" t="s">
        <v>264</v>
      </c>
      <c r="D82" s="92" t="s">
        <v>265</v>
      </c>
      <c r="E82" s="89" t="n">
        <v>6</v>
      </c>
      <c r="F82" s="100"/>
      <c r="G82" s="100"/>
      <c r="H82" s="100"/>
      <c r="I82" s="100"/>
      <c r="J82" s="94"/>
      <c r="K82" s="95"/>
      <c r="L82" s="96" t="n">
        <f aca="false">K82*E82</f>
        <v>0</v>
      </c>
    </row>
    <row r="83" customFormat="false" ht="18" hidden="false" customHeight="true" outlineLevel="0" collapsed="false">
      <c r="A83" s="89" t="n">
        <v>69</v>
      </c>
      <c r="B83" s="90" t="s">
        <v>266</v>
      </c>
      <c r="C83" s="91" t="s">
        <v>267</v>
      </c>
      <c r="D83" s="97" t="s">
        <v>268</v>
      </c>
      <c r="E83" s="89" t="n">
        <v>12</v>
      </c>
      <c r="F83" s="100"/>
      <c r="G83" s="100"/>
      <c r="H83" s="100"/>
      <c r="I83" s="100"/>
      <c r="J83" s="94"/>
      <c r="K83" s="95"/>
      <c r="L83" s="96" t="n">
        <f aca="false">K83*E83</f>
        <v>0</v>
      </c>
    </row>
    <row r="84" customFormat="false" ht="18" hidden="false" customHeight="true" outlineLevel="0" collapsed="false">
      <c r="A84" s="89" t="n">
        <v>70</v>
      </c>
      <c r="B84" s="90" t="s">
        <v>269</v>
      </c>
      <c r="C84" s="91" t="s">
        <v>270</v>
      </c>
      <c r="D84" s="92" t="s">
        <v>271</v>
      </c>
      <c r="E84" s="89" t="n">
        <v>10</v>
      </c>
      <c r="F84" s="100"/>
      <c r="G84" s="100"/>
      <c r="H84" s="100"/>
      <c r="I84" s="100"/>
      <c r="J84" s="94"/>
      <c r="K84" s="95"/>
      <c r="L84" s="96" t="n">
        <f aca="false">K84*E84</f>
        <v>0</v>
      </c>
    </row>
    <row r="85" s="118" customFormat="true" ht="18" hidden="false" customHeight="true" outlineLevel="0" collapsed="false">
      <c r="A85" s="113" t="n">
        <v>71</v>
      </c>
      <c r="B85" s="114" t="s">
        <v>272</v>
      </c>
      <c r="C85" s="115" t="s">
        <v>273</v>
      </c>
      <c r="D85" s="116" t="s">
        <v>274</v>
      </c>
      <c r="E85" s="113" t="n">
        <v>40</v>
      </c>
      <c r="F85" s="100"/>
      <c r="G85" s="100"/>
      <c r="H85" s="100"/>
      <c r="I85" s="100"/>
      <c r="J85" s="94"/>
      <c r="K85" s="95"/>
      <c r="L85" s="117" t="n">
        <f aca="false">K85*E85</f>
        <v>0</v>
      </c>
    </row>
    <row r="86" customFormat="false" ht="18" hidden="false" customHeight="true" outlineLevel="0" collapsed="false">
      <c r="A86" s="89" t="n">
        <v>72</v>
      </c>
      <c r="B86" s="90" t="s">
        <v>275</v>
      </c>
      <c r="C86" s="91" t="s">
        <v>276</v>
      </c>
      <c r="D86" s="92" t="s">
        <v>277</v>
      </c>
      <c r="E86" s="89" t="n">
        <v>6</v>
      </c>
      <c r="F86" s="100"/>
      <c r="G86" s="100"/>
      <c r="H86" s="100"/>
      <c r="I86" s="100"/>
      <c r="J86" s="94"/>
      <c r="K86" s="95"/>
      <c r="L86" s="96" t="n">
        <f aca="false">K86*E86</f>
        <v>0</v>
      </c>
    </row>
    <row r="87" customFormat="false" ht="18" hidden="false" customHeight="true" outlineLevel="0" collapsed="false">
      <c r="A87" s="89" t="n">
        <v>73</v>
      </c>
      <c r="B87" s="90" t="s">
        <v>278</v>
      </c>
      <c r="C87" s="91" t="s">
        <v>279</v>
      </c>
      <c r="D87" s="92" t="s">
        <v>280</v>
      </c>
      <c r="E87" s="89" t="n">
        <v>36</v>
      </c>
      <c r="F87" s="100"/>
      <c r="G87" s="100"/>
      <c r="H87" s="100"/>
      <c r="I87" s="100"/>
      <c r="J87" s="94"/>
      <c r="K87" s="95"/>
      <c r="L87" s="96" t="n">
        <f aca="false">K87*E87</f>
        <v>0</v>
      </c>
    </row>
    <row r="88" customFormat="false" ht="18" hidden="false" customHeight="true" outlineLevel="0" collapsed="false">
      <c r="A88" s="89" t="n">
        <v>74</v>
      </c>
      <c r="B88" s="90" t="s">
        <v>281</v>
      </c>
      <c r="C88" s="91" t="s">
        <v>282</v>
      </c>
      <c r="D88" s="92" t="s">
        <v>283</v>
      </c>
      <c r="E88" s="89" t="n">
        <v>4</v>
      </c>
      <c r="F88" s="100"/>
      <c r="G88" s="100"/>
      <c r="H88" s="100"/>
      <c r="I88" s="100"/>
      <c r="J88" s="94"/>
      <c r="K88" s="95"/>
      <c r="L88" s="96" t="n">
        <f aca="false">K88*E88</f>
        <v>0</v>
      </c>
    </row>
    <row r="89" customFormat="false" ht="18" hidden="false" customHeight="true" outlineLevel="0" collapsed="false">
      <c r="A89" s="89" t="n">
        <v>75</v>
      </c>
      <c r="B89" s="90" t="s">
        <v>284</v>
      </c>
      <c r="C89" s="91" t="s">
        <v>285</v>
      </c>
      <c r="D89" s="92" t="s">
        <v>286</v>
      </c>
      <c r="E89" s="89" t="n">
        <v>4</v>
      </c>
      <c r="F89" s="100"/>
      <c r="G89" s="100"/>
      <c r="H89" s="100"/>
      <c r="I89" s="100"/>
      <c r="J89" s="94"/>
      <c r="K89" s="95"/>
      <c r="L89" s="96" t="n">
        <f aca="false">K89*E89</f>
        <v>0</v>
      </c>
    </row>
    <row r="90" customFormat="false" ht="18" hidden="false" customHeight="true" outlineLevel="0" collapsed="false">
      <c r="A90" s="89" t="n">
        <v>76</v>
      </c>
      <c r="B90" s="90" t="s">
        <v>287</v>
      </c>
      <c r="C90" s="91" t="s">
        <v>288</v>
      </c>
      <c r="D90" s="92" t="s">
        <v>289</v>
      </c>
      <c r="E90" s="89" t="n">
        <v>44</v>
      </c>
      <c r="F90" s="100"/>
      <c r="G90" s="100"/>
      <c r="H90" s="100"/>
      <c r="I90" s="100"/>
      <c r="J90" s="94"/>
      <c r="K90" s="95"/>
      <c r="L90" s="96" t="n">
        <f aca="false">K90*E90</f>
        <v>0</v>
      </c>
    </row>
    <row r="91" customFormat="false" ht="18" hidden="false" customHeight="true" outlineLevel="0" collapsed="false">
      <c r="A91" s="89" t="n">
        <v>77</v>
      </c>
      <c r="B91" s="90" t="s">
        <v>290</v>
      </c>
      <c r="C91" s="91" t="s">
        <v>291</v>
      </c>
      <c r="D91" s="92" t="s">
        <v>292</v>
      </c>
      <c r="E91" s="89" t="n">
        <v>4</v>
      </c>
      <c r="F91" s="93"/>
      <c r="G91" s="93"/>
      <c r="H91" s="93"/>
      <c r="I91" s="93"/>
      <c r="J91" s="94"/>
      <c r="K91" s="95"/>
      <c r="L91" s="96" t="n">
        <f aca="false">K91*E91</f>
        <v>0</v>
      </c>
    </row>
    <row r="92" customFormat="false" ht="18" hidden="false" customHeight="true" outlineLevel="0" collapsed="false">
      <c r="A92" s="89" t="n">
        <v>78</v>
      </c>
      <c r="B92" s="90" t="s">
        <v>293</v>
      </c>
      <c r="C92" s="91" t="s">
        <v>294</v>
      </c>
      <c r="D92" s="92" t="s">
        <v>295</v>
      </c>
      <c r="E92" s="89" t="n">
        <v>4</v>
      </c>
      <c r="F92" s="100"/>
      <c r="G92" s="100"/>
      <c r="H92" s="100"/>
      <c r="I92" s="100"/>
      <c r="J92" s="94"/>
      <c r="K92" s="95"/>
      <c r="L92" s="96" t="n">
        <f aca="false">K92*E92</f>
        <v>0</v>
      </c>
    </row>
    <row r="93" customFormat="false" ht="18" hidden="false" customHeight="true" outlineLevel="0" collapsed="false">
      <c r="A93" s="89" t="n">
        <v>79</v>
      </c>
      <c r="B93" s="90" t="s">
        <v>296</v>
      </c>
      <c r="C93" s="91" t="s">
        <v>297</v>
      </c>
      <c r="D93" s="92" t="s">
        <v>298</v>
      </c>
      <c r="E93" s="89" t="n">
        <v>12</v>
      </c>
      <c r="F93" s="100"/>
      <c r="G93" s="100"/>
      <c r="H93" s="100"/>
      <c r="I93" s="100"/>
      <c r="J93" s="94"/>
      <c r="K93" s="95"/>
      <c r="L93" s="96" t="n">
        <f aca="false">K93*E93</f>
        <v>0</v>
      </c>
    </row>
    <row r="94" customFormat="false" ht="18" hidden="false" customHeight="true" outlineLevel="0" collapsed="false">
      <c r="A94" s="89" t="n">
        <v>80</v>
      </c>
      <c r="B94" s="90" t="s">
        <v>299</v>
      </c>
      <c r="C94" s="91" t="s">
        <v>300</v>
      </c>
      <c r="D94" s="92" t="s">
        <v>301</v>
      </c>
      <c r="E94" s="89" t="n">
        <v>4</v>
      </c>
      <c r="F94" s="100"/>
      <c r="G94" s="100"/>
      <c r="H94" s="100"/>
      <c r="I94" s="100"/>
      <c r="J94" s="94"/>
      <c r="K94" s="95"/>
      <c r="L94" s="96" t="n">
        <f aca="false">K94*E94</f>
        <v>0</v>
      </c>
    </row>
    <row r="95" customFormat="false" ht="18" hidden="false" customHeight="true" outlineLevel="0" collapsed="false">
      <c r="A95" s="89" t="n">
        <v>81</v>
      </c>
      <c r="B95" s="90" t="s">
        <v>302</v>
      </c>
      <c r="C95" s="91" t="s">
        <v>303</v>
      </c>
      <c r="D95" s="92" t="s">
        <v>304</v>
      </c>
      <c r="E95" s="89" t="n">
        <v>44</v>
      </c>
      <c r="F95" s="100"/>
      <c r="G95" s="100"/>
      <c r="H95" s="100"/>
      <c r="I95" s="100"/>
      <c r="J95" s="94"/>
      <c r="K95" s="95"/>
      <c r="L95" s="96" t="n">
        <f aca="false">K95*E95</f>
        <v>0</v>
      </c>
    </row>
    <row r="96" customFormat="false" ht="18" hidden="false" customHeight="true" outlineLevel="0" collapsed="false">
      <c r="A96" s="89" t="n">
        <v>82</v>
      </c>
      <c r="B96" s="90" t="s">
        <v>305</v>
      </c>
      <c r="C96" s="91" t="s">
        <v>306</v>
      </c>
      <c r="D96" s="92" t="s">
        <v>307</v>
      </c>
      <c r="E96" s="89" t="n">
        <v>4</v>
      </c>
      <c r="F96" s="100"/>
      <c r="G96" s="100"/>
      <c r="H96" s="100"/>
      <c r="I96" s="100"/>
      <c r="J96" s="94"/>
      <c r="K96" s="95"/>
      <c r="L96" s="96" t="n">
        <f aca="false">K96*E96</f>
        <v>0</v>
      </c>
    </row>
    <row r="97" customFormat="false" ht="18" hidden="false" customHeight="true" outlineLevel="0" collapsed="false">
      <c r="A97" s="89" t="n">
        <v>83</v>
      </c>
      <c r="B97" s="90" t="s">
        <v>308</v>
      </c>
      <c r="C97" s="91" t="s">
        <v>309</v>
      </c>
      <c r="D97" s="92" t="s">
        <v>310</v>
      </c>
      <c r="E97" s="89" t="n">
        <v>4</v>
      </c>
      <c r="F97" s="100"/>
      <c r="G97" s="100"/>
      <c r="H97" s="100"/>
      <c r="I97" s="100"/>
      <c r="J97" s="94"/>
      <c r="K97" s="95"/>
      <c r="L97" s="96" t="n">
        <f aca="false">K97*E97</f>
        <v>0</v>
      </c>
    </row>
    <row r="98" customFormat="false" ht="18" hidden="false" customHeight="true" outlineLevel="0" collapsed="false">
      <c r="A98" s="89" t="n">
        <v>84</v>
      </c>
      <c r="B98" s="90" t="s">
        <v>311</v>
      </c>
      <c r="C98" s="91" t="s">
        <v>312</v>
      </c>
      <c r="D98" s="92" t="s">
        <v>313</v>
      </c>
      <c r="E98" s="89" t="n">
        <v>4</v>
      </c>
      <c r="F98" s="100"/>
      <c r="G98" s="100"/>
      <c r="H98" s="100"/>
      <c r="I98" s="100"/>
      <c r="J98" s="94"/>
      <c r="K98" s="95"/>
      <c r="L98" s="96" t="n">
        <f aca="false">K98*E98</f>
        <v>0</v>
      </c>
    </row>
    <row r="99" customFormat="false" ht="18" hidden="false" customHeight="true" outlineLevel="0" collapsed="false">
      <c r="A99" s="89" t="n">
        <v>85</v>
      </c>
      <c r="B99" s="90" t="s">
        <v>314</v>
      </c>
      <c r="C99" s="91" t="s">
        <v>315</v>
      </c>
      <c r="D99" s="92" t="s">
        <v>316</v>
      </c>
      <c r="E99" s="89" t="n">
        <v>6</v>
      </c>
      <c r="F99" s="93"/>
      <c r="G99" s="93"/>
      <c r="H99" s="93"/>
      <c r="I99" s="93"/>
      <c r="J99" s="99"/>
      <c r="K99" s="95"/>
      <c r="L99" s="96" t="n">
        <f aca="false">K99*E99</f>
        <v>0</v>
      </c>
    </row>
    <row r="100" customFormat="false" ht="18" hidden="false" customHeight="true" outlineLevel="0" collapsed="false">
      <c r="A100" s="89" t="n">
        <v>86</v>
      </c>
      <c r="B100" s="90" t="s">
        <v>317</v>
      </c>
      <c r="C100" s="91" t="s">
        <v>318</v>
      </c>
      <c r="D100" s="92" t="s">
        <v>319</v>
      </c>
      <c r="E100" s="89" t="n">
        <v>80</v>
      </c>
      <c r="F100" s="100"/>
      <c r="G100" s="100"/>
      <c r="H100" s="100"/>
      <c r="I100" s="100"/>
      <c r="J100" s="94"/>
      <c r="K100" s="95"/>
      <c r="L100" s="96" t="n">
        <f aca="false">K100*E100</f>
        <v>0</v>
      </c>
    </row>
    <row r="101" customFormat="false" ht="18" hidden="false" customHeight="true" outlineLevel="0" collapsed="false">
      <c r="A101" s="89" t="n">
        <v>87</v>
      </c>
      <c r="B101" s="90" t="s">
        <v>320</v>
      </c>
      <c r="C101" s="91" t="s">
        <v>321</v>
      </c>
      <c r="D101" s="92" t="s">
        <v>322</v>
      </c>
      <c r="E101" s="89" t="n">
        <v>4</v>
      </c>
      <c r="F101" s="100"/>
      <c r="G101" s="100"/>
      <c r="H101" s="100"/>
      <c r="I101" s="100"/>
      <c r="J101" s="94"/>
      <c r="K101" s="95"/>
      <c r="L101" s="96" t="n">
        <f aca="false">K101*E101</f>
        <v>0</v>
      </c>
    </row>
    <row r="102" s="112" customFormat="true" ht="18" hidden="false" customHeight="true" outlineLevel="0" collapsed="false">
      <c r="A102" s="101" t="n">
        <v>88</v>
      </c>
      <c r="B102" s="102" t="s">
        <v>323</v>
      </c>
      <c r="C102" s="103" t="s">
        <v>324</v>
      </c>
      <c r="D102" s="104" t="s">
        <v>325</v>
      </c>
      <c r="E102" s="101" t="n">
        <v>4</v>
      </c>
      <c r="F102" s="105"/>
      <c r="G102" s="105"/>
      <c r="H102" s="105"/>
      <c r="I102" s="105"/>
      <c r="J102" s="106"/>
      <c r="K102" s="107"/>
      <c r="L102" s="108" t="n">
        <f aca="false">K102*E102</f>
        <v>0</v>
      </c>
    </row>
    <row r="103" customFormat="false" ht="18" hidden="false" customHeight="true" outlineLevel="0" collapsed="false">
      <c r="A103" s="89" t="n">
        <v>89</v>
      </c>
      <c r="B103" s="90" t="s">
        <v>326</v>
      </c>
      <c r="C103" s="91" t="s">
        <v>327</v>
      </c>
      <c r="D103" s="92" t="s">
        <v>328</v>
      </c>
      <c r="E103" s="89" t="n">
        <v>30</v>
      </c>
      <c r="F103" s="100"/>
      <c r="G103" s="100"/>
      <c r="H103" s="100"/>
      <c r="I103" s="100"/>
      <c r="J103" s="94"/>
      <c r="K103" s="95"/>
      <c r="L103" s="96" t="n">
        <f aca="false">K103*E103</f>
        <v>0</v>
      </c>
    </row>
    <row r="104" customFormat="false" ht="28.5" hidden="false" customHeight="true" outlineLevel="0" collapsed="false">
      <c r="A104" s="89" t="n">
        <v>90</v>
      </c>
      <c r="B104" s="90" t="s">
        <v>329</v>
      </c>
      <c r="C104" s="119" t="s">
        <v>330</v>
      </c>
      <c r="D104" s="92" t="s">
        <v>331</v>
      </c>
      <c r="E104" s="89" t="n">
        <v>12</v>
      </c>
      <c r="F104" s="100"/>
      <c r="G104" s="100"/>
      <c r="H104" s="100"/>
      <c r="I104" s="100"/>
      <c r="J104" s="94"/>
      <c r="K104" s="95"/>
      <c r="L104" s="96" t="n">
        <f aca="false">K104*E104</f>
        <v>0</v>
      </c>
    </row>
    <row r="105" customFormat="false" ht="18" hidden="false" customHeight="true" outlineLevel="0" collapsed="false">
      <c r="A105" s="89" t="n">
        <v>91</v>
      </c>
      <c r="B105" s="90" t="s">
        <v>332</v>
      </c>
      <c r="C105" s="91" t="s">
        <v>333</v>
      </c>
      <c r="D105" s="92" t="s">
        <v>334</v>
      </c>
      <c r="E105" s="89" t="n">
        <v>120</v>
      </c>
      <c r="F105" s="100"/>
      <c r="G105" s="100"/>
      <c r="H105" s="100"/>
      <c r="I105" s="100"/>
      <c r="J105" s="94"/>
      <c r="K105" s="95"/>
      <c r="L105" s="96" t="n">
        <f aca="false">K105*E105</f>
        <v>0</v>
      </c>
    </row>
    <row r="106" customFormat="false" ht="18" hidden="false" customHeight="true" outlineLevel="0" collapsed="false">
      <c r="A106" s="89" t="n">
        <v>92</v>
      </c>
      <c r="B106" s="90" t="s">
        <v>335</v>
      </c>
      <c r="C106" s="91" t="s">
        <v>336</v>
      </c>
      <c r="D106" s="92" t="s">
        <v>337</v>
      </c>
      <c r="E106" s="89" t="n">
        <v>4</v>
      </c>
      <c r="F106" s="100"/>
      <c r="G106" s="100"/>
      <c r="H106" s="100"/>
      <c r="I106" s="100"/>
      <c r="J106" s="94"/>
      <c r="K106" s="95"/>
      <c r="L106" s="96" t="n">
        <f aca="false">K106*E106</f>
        <v>0</v>
      </c>
    </row>
    <row r="107" customFormat="false" ht="18" hidden="false" customHeight="true" outlineLevel="0" collapsed="false">
      <c r="A107" s="89" t="n">
        <v>93</v>
      </c>
      <c r="B107" s="90" t="s">
        <v>338</v>
      </c>
      <c r="C107" s="91" t="s">
        <v>339</v>
      </c>
      <c r="D107" s="92" t="s">
        <v>340</v>
      </c>
      <c r="E107" s="89" t="n">
        <v>4</v>
      </c>
      <c r="F107" s="100"/>
      <c r="G107" s="100"/>
      <c r="H107" s="100"/>
      <c r="I107" s="100"/>
      <c r="J107" s="94"/>
      <c r="K107" s="95"/>
      <c r="L107" s="96" t="n">
        <f aca="false">K107*E107</f>
        <v>0</v>
      </c>
    </row>
    <row r="108" customFormat="false" ht="18" hidden="false" customHeight="true" outlineLevel="0" collapsed="false">
      <c r="A108" s="89" t="n">
        <v>94</v>
      </c>
      <c r="B108" s="90" t="s">
        <v>341</v>
      </c>
      <c r="C108" s="91" t="s">
        <v>342</v>
      </c>
      <c r="D108" s="92" t="s">
        <v>343</v>
      </c>
      <c r="E108" s="89" t="n">
        <v>4</v>
      </c>
      <c r="F108" s="93"/>
      <c r="G108" s="93"/>
      <c r="H108" s="93"/>
      <c r="I108" s="93"/>
      <c r="J108" s="94"/>
      <c r="K108" s="95"/>
      <c r="L108" s="96" t="n">
        <f aca="false">K108*E108</f>
        <v>0</v>
      </c>
    </row>
    <row r="109" customFormat="false" ht="18" hidden="false" customHeight="true" outlineLevel="0" collapsed="false">
      <c r="A109" s="89" t="n">
        <v>95</v>
      </c>
      <c r="B109" s="90" t="s">
        <v>344</v>
      </c>
      <c r="C109" s="91" t="s">
        <v>345</v>
      </c>
      <c r="D109" s="92" t="s">
        <v>346</v>
      </c>
      <c r="E109" s="89" t="n">
        <v>14</v>
      </c>
      <c r="F109" s="100"/>
      <c r="G109" s="100"/>
      <c r="H109" s="100"/>
      <c r="I109" s="100"/>
      <c r="J109" s="94"/>
      <c r="K109" s="95"/>
      <c r="L109" s="96" t="n">
        <f aca="false">K109*E109</f>
        <v>0</v>
      </c>
    </row>
    <row r="110" customFormat="false" ht="18" hidden="false" customHeight="true" outlineLevel="0" collapsed="false">
      <c r="A110" s="89" t="n">
        <v>96</v>
      </c>
      <c r="B110" s="90" t="s">
        <v>347</v>
      </c>
      <c r="C110" s="91" t="s">
        <v>348</v>
      </c>
      <c r="D110" s="92" t="s">
        <v>349</v>
      </c>
      <c r="E110" s="89" t="n">
        <v>8</v>
      </c>
      <c r="F110" s="100"/>
      <c r="G110" s="100"/>
      <c r="H110" s="100"/>
      <c r="I110" s="100"/>
      <c r="J110" s="94"/>
      <c r="K110" s="95"/>
      <c r="L110" s="96" t="n">
        <f aca="false">K110*E110</f>
        <v>0</v>
      </c>
    </row>
    <row r="111" s="122" customFormat="true" ht="18" hidden="false" customHeight="true" outlineLevel="0" collapsed="false">
      <c r="A111" s="113" t="n">
        <v>97</v>
      </c>
      <c r="B111" s="114" t="s">
        <v>350</v>
      </c>
      <c r="C111" s="115" t="s">
        <v>351</v>
      </c>
      <c r="D111" s="116" t="s">
        <v>352</v>
      </c>
      <c r="E111" s="113" t="n">
        <v>20</v>
      </c>
      <c r="F111" s="120"/>
      <c r="G111" s="121"/>
      <c r="H111" s="100"/>
      <c r="I111" s="100"/>
      <c r="J111" s="94"/>
      <c r="K111" s="95"/>
      <c r="L111" s="117" t="n">
        <f aca="false">K111*E111</f>
        <v>0</v>
      </c>
    </row>
    <row r="112" customFormat="false" ht="18" hidden="false" customHeight="true" outlineLevel="0" collapsed="false">
      <c r="A112" s="89" t="n">
        <v>98</v>
      </c>
      <c r="B112" s="90" t="s">
        <v>353</v>
      </c>
      <c r="C112" s="91" t="s">
        <v>354</v>
      </c>
      <c r="D112" s="92" t="s">
        <v>355</v>
      </c>
      <c r="E112" s="89" t="n">
        <v>6</v>
      </c>
      <c r="F112" s="120"/>
      <c r="G112" s="121"/>
      <c r="H112" s="100"/>
      <c r="I112" s="100"/>
      <c r="J112" s="94"/>
      <c r="K112" s="95"/>
      <c r="L112" s="96" t="n">
        <f aca="false">K112*E112</f>
        <v>0</v>
      </c>
    </row>
    <row r="113" customFormat="false" ht="18" hidden="false" customHeight="true" outlineLevel="0" collapsed="false">
      <c r="A113" s="89" t="n">
        <v>99</v>
      </c>
      <c r="B113" s="90" t="s">
        <v>356</v>
      </c>
      <c r="C113" s="91" t="s">
        <v>357</v>
      </c>
      <c r="D113" s="92" t="s">
        <v>358</v>
      </c>
      <c r="E113" s="89" t="n">
        <v>20</v>
      </c>
      <c r="F113" s="100"/>
      <c r="G113" s="100"/>
      <c r="H113" s="100"/>
      <c r="I113" s="100"/>
      <c r="J113" s="94"/>
      <c r="K113" s="95"/>
      <c r="L113" s="96" t="n">
        <f aca="false">K113*E113</f>
        <v>0</v>
      </c>
    </row>
    <row r="114" customFormat="false" ht="18" hidden="false" customHeight="true" outlineLevel="0" collapsed="false">
      <c r="A114" s="89" t="n">
        <v>100</v>
      </c>
      <c r="B114" s="90" t="s">
        <v>359</v>
      </c>
      <c r="C114" s="91" t="s">
        <v>360</v>
      </c>
      <c r="D114" s="92" t="s">
        <v>361</v>
      </c>
      <c r="E114" s="89" t="n">
        <v>4</v>
      </c>
      <c r="F114" s="93"/>
      <c r="G114" s="93"/>
      <c r="H114" s="93"/>
      <c r="I114" s="93"/>
      <c r="J114" s="94"/>
      <c r="K114" s="95"/>
      <c r="L114" s="96" t="n">
        <f aca="false">K114*E114</f>
        <v>0</v>
      </c>
    </row>
    <row r="115" customFormat="false" ht="18" hidden="false" customHeight="true" outlineLevel="0" collapsed="false">
      <c r="A115" s="89" t="n">
        <v>101</v>
      </c>
      <c r="B115" s="90" t="s">
        <v>362</v>
      </c>
      <c r="C115" s="91" t="s">
        <v>363</v>
      </c>
      <c r="D115" s="92" t="s">
        <v>364</v>
      </c>
      <c r="E115" s="89" t="n">
        <v>4</v>
      </c>
      <c r="F115" s="93"/>
      <c r="G115" s="93"/>
      <c r="H115" s="93"/>
      <c r="I115" s="93"/>
      <c r="J115" s="94"/>
      <c r="K115" s="95"/>
      <c r="L115" s="96" t="n">
        <f aca="false">K115*E115</f>
        <v>0</v>
      </c>
    </row>
    <row r="116" customFormat="false" ht="18" hidden="false" customHeight="true" outlineLevel="0" collapsed="false">
      <c r="A116" s="89" t="n">
        <v>102</v>
      </c>
      <c r="B116" s="90" t="s">
        <v>365</v>
      </c>
      <c r="C116" s="91" t="s">
        <v>366</v>
      </c>
      <c r="D116" s="92" t="s">
        <v>367</v>
      </c>
      <c r="E116" s="89" t="n">
        <v>6</v>
      </c>
      <c r="F116" s="93"/>
      <c r="G116" s="93"/>
      <c r="H116" s="93"/>
      <c r="I116" s="93"/>
      <c r="J116" s="94"/>
      <c r="K116" s="95"/>
      <c r="L116" s="96" t="n">
        <f aca="false">K116*E116</f>
        <v>0</v>
      </c>
    </row>
    <row r="117" customFormat="false" ht="18" hidden="false" customHeight="true" outlineLevel="0" collapsed="false">
      <c r="A117" s="89" t="n">
        <v>103</v>
      </c>
      <c r="B117" s="90" t="s">
        <v>368</v>
      </c>
      <c r="C117" s="91" t="s">
        <v>369</v>
      </c>
      <c r="D117" s="92" t="s">
        <v>370</v>
      </c>
      <c r="E117" s="89" t="n">
        <v>4</v>
      </c>
      <c r="F117" s="93"/>
      <c r="G117" s="93"/>
      <c r="H117" s="93"/>
      <c r="I117" s="93"/>
      <c r="J117" s="94"/>
      <c r="K117" s="95"/>
      <c r="L117" s="96" t="n">
        <f aca="false">K117*E117</f>
        <v>0</v>
      </c>
    </row>
    <row r="118" customFormat="false" ht="18" hidden="false" customHeight="true" outlineLevel="0" collapsed="false">
      <c r="A118" s="89" t="n">
        <v>104</v>
      </c>
      <c r="B118" s="90" t="s">
        <v>371</v>
      </c>
      <c r="C118" s="91" t="s">
        <v>372</v>
      </c>
      <c r="D118" s="92" t="s">
        <v>373</v>
      </c>
      <c r="E118" s="89" t="n">
        <v>14</v>
      </c>
      <c r="F118" s="93"/>
      <c r="G118" s="93"/>
      <c r="H118" s="93"/>
      <c r="I118" s="93"/>
      <c r="J118" s="94"/>
      <c r="K118" s="95"/>
      <c r="L118" s="96" t="n">
        <f aca="false">K118*E118</f>
        <v>0</v>
      </c>
    </row>
    <row r="119" customFormat="false" ht="18" hidden="false" customHeight="true" outlineLevel="0" collapsed="false">
      <c r="A119" s="89" t="n">
        <v>105</v>
      </c>
      <c r="B119" s="90" t="s">
        <v>374</v>
      </c>
      <c r="C119" s="91" t="s">
        <v>375</v>
      </c>
      <c r="D119" s="92" t="s">
        <v>376</v>
      </c>
      <c r="E119" s="89" t="n">
        <v>6</v>
      </c>
      <c r="F119" s="93"/>
      <c r="G119" s="93"/>
      <c r="H119" s="93"/>
      <c r="I119" s="93"/>
      <c r="J119" s="94"/>
      <c r="K119" s="95"/>
      <c r="L119" s="96" t="n">
        <f aca="false">K119*E119</f>
        <v>0</v>
      </c>
    </row>
    <row r="120" customFormat="false" ht="18" hidden="false" customHeight="true" outlineLevel="0" collapsed="false">
      <c r="A120" s="89" t="n">
        <v>106</v>
      </c>
      <c r="B120" s="90" t="s">
        <v>377</v>
      </c>
      <c r="C120" s="91" t="s">
        <v>378</v>
      </c>
      <c r="D120" s="92" t="s">
        <v>379</v>
      </c>
      <c r="E120" s="89" t="n">
        <v>16</v>
      </c>
      <c r="F120" s="93"/>
      <c r="G120" s="93"/>
      <c r="H120" s="93"/>
      <c r="I120" s="93"/>
      <c r="J120" s="94"/>
      <c r="K120" s="95"/>
      <c r="L120" s="96" t="n">
        <f aca="false">K120*E120</f>
        <v>0</v>
      </c>
    </row>
    <row r="121" customFormat="false" ht="18" hidden="false" customHeight="true" outlineLevel="0" collapsed="false">
      <c r="A121" s="89" t="n">
        <v>107</v>
      </c>
      <c r="B121" s="90" t="s">
        <v>380</v>
      </c>
      <c r="C121" s="91" t="s">
        <v>381</v>
      </c>
      <c r="D121" s="92" t="s">
        <v>382</v>
      </c>
      <c r="E121" s="89" t="n">
        <v>4</v>
      </c>
      <c r="F121" s="93"/>
      <c r="G121" s="93"/>
      <c r="H121" s="93"/>
      <c r="I121" s="93"/>
      <c r="J121" s="94"/>
      <c r="K121" s="95"/>
      <c r="L121" s="96" t="n">
        <f aca="false">K121*E121</f>
        <v>0</v>
      </c>
    </row>
    <row r="122" customFormat="false" ht="18" hidden="false" customHeight="true" outlineLevel="0" collapsed="false">
      <c r="A122" s="89" t="n">
        <v>108</v>
      </c>
      <c r="B122" s="90" t="s">
        <v>383</v>
      </c>
      <c r="C122" s="91" t="s">
        <v>384</v>
      </c>
      <c r="D122" s="92" t="s">
        <v>385</v>
      </c>
      <c r="E122" s="89" t="n">
        <v>240</v>
      </c>
      <c r="F122" s="93"/>
      <c r="G122" s="93"/>
      <c r="H122" s="93"/>
      <c r="I122" s="93"/>
      <c r="J122" s="94"/>
      <c r="K122" s="95"/>
      <c r="L122" s="96" t="n">
        <f aca="false">K122*E122</f>
        <v>0</v>
      </c>
    </row>
    <row r="123" customFormat="false" ht="18" hidden="false" customHeight="true" outlineLevel="0" collapsed="false">
      <c r="A123" s="89" t="n">
        <v>109</v>
      </c>
      <c r="B123" s="90" t="s">
        <v>386</v>
      </c>
      <c r="C123" s="91" t="s">
        <v>387</v>
      </c>
      <c r="D123" s="92" t="s">
        <v>388</v>
      </c>
      <c r="E123" s="89" t="n">
        <v>240</v>
      </c>
      <c r="F123" s="93"/>
      <c r="G123" s="93"/>
      <c r="H123" s="93"/>
      <c r="I123" s="93"/>
      <c r="J123" s="94"/>
      <c r="K123" s="95"/>
      <c r="L123" s="96" t="n">
        <f aca="false">K123*E123</f>
        <v>0</v>
      </c>
    </row>
    <row r="124" customFormat="false" ht="30" hidden="false" customHeight="true" outlineLevel="0" collapsed="false">
      <c r="A124" s="89" t="n">
        <v>110</v>
      </c>
      <c r="B124" s="90" t="s">
        <v>389</v>
      </c>
      <c r="C124" s="119" t="s">
        <v>390</v>
      </c>
      <c r="D124" s="92" t="s">
        <v>391</v>
      </c>
      <c r="E124" s="89" t="n">
        <v>280</v>
      </c>
      <c r="F124" s="93"/>
      <c r="G124" s="93"/>
      <c r="H124" s="93"/>
      <c r="I124" s="93"/>
      <c r="J124" s="94"/>
      <c r="K124" s="95"/>
      <c r="L124" s="96" t="n">
        <f aca="false">K124*E124</f>
        <v>0</v>
      </c>
    </row>
    <row r="125" customFormat="false" ht="18" hidden="false" customHeight="true" outlineLevel="0" collapsed="false">
      <c r="A125" s="89" t="n">
        <v>111</v>
      </c>
      <c r="B125" s="90" t="s">
        <v>392</v>
      </c>
      <c r="C125" s="91" t="s">
        <v>393</v>
      </c>
      <c r="D125" s="92" t="s">
        <v>394</v>
      </c>
      <c r="E125" s="89" t="n">
        <v>140</v>
      </c>
      <c r="F125" s="93"/>
      <c r="G125" s="93"/>
      <c r="H125" s="93"/>
      <c r="I125" s="93"/>
      <c r="J125" s="94"/>
      <c r="K125" s="95"/>
      <c r="L125" s="96" t="n">
        <f aca="false">K125*E125</f>
        <v>0</v>
      </c>
    </row>
    <row r="126" customFormat="false" ht="18" hidden="false" customHeight="true" outlineLevel="0" collapsed="false">
      <c r="A126" s="89" t="n">
        <v>112</v>
      </c>
      <c r="B126" s="90" t="s">
        <v>395</v>
      </c>
      <c r="C126" s="91" t="s">
        <v>396</v>
      </c>
      <c r="D126" s="92" t="s">
        <v>397</v>
      </c>
      <c r="E126" s="89" t="n">
        <v>60</v>
      </c>
      <c r="F126" s="93"/>
      <c r="G126" s="93"/>
      <c r="H126" s="93"/>
      <c r="I126" s="93"/>
      <c r="J126" s="94"/>
      <c r="K126" s="95"/>
      <c r="L126" s="96" t="n">
        <f aca="false">K126*E126</f>
        <v>0</v>
      </c>
    </row>
    <row r="127" customFormat="false" ht="18" hidden="false" customHeight="true" outlineLevel="0" collapsed="false">
      <c r="A127" s="89" t="n">
        <v>113</v>
      </c>
      <c r="B127" s="90" t="s">
        <v>398</v>
      </c>
      <c r="C127" s="91" t="s">
        <v>399</v>
      </c>
      <c r="D127" s="92" t="s">
        <v>400</v>
      </c>
      <c r="E127" s="89" t="n">
        <v>8</v>
      </c>
      <c r="F127" s="93"/>
      <c r="G127" s="93"/>
      <c r="H127" s="93"/>
      <c r="I127" s="93"/>
      <c r="J127" s="94"/>
      <c r="K127" s="95"/>
      <c r="L127" s="96" t="n">
        <f aca="false">K127*E127</f>
        <v>0</v>
      </c>
    </row>
    <row r="128" customFormat="false" ht="18" hidden="false" customHeight="true" outlineLevel="0" collapsed="false">
      <c r="A128" s="89" t="n">
        <v>114</v>
      </c>
      <c r="B128" s="90" t="s">
        <v>401</v>
      </c>
      <c r="C128" s="91" t="s">
        <v>402</v>
      </c>
      <c r="D128" s="92" t="s">
        <v>403</v>
      </c>
      <c r="E128" s="89" t="n">
        <v>140</v>
      </c>
      <c r="F128" s="93"/>
      <c r="G128" s="93"/>
      <c r="H128" s="93"/>
      <c r="I128" s="93"/>
      <c r="J128" s="94"/>
      <c r="K128" s="95"/>
      <c r="L128" s="96" t="n">
        <f aca="false">K128*E128</f>
        <v>0</v>
      </c>
    </row>
    <row r="129" customFormat="false" ht="18" hidden="false" customHeight="true" outlineLevel="0" collapsed="false">
      <c r="A129" s="89" t="n">
        <v>115</v>
      </c>
      <c r="B129" s="90" t="s">
        <v>404</v>
      </c>
      <c r="C129" s="91" t="s">
        <v>405</v>
      </c>
      <c r="D129" s="92" t="s">
        <v>406</v>
      </c>
      <c r="E129" s="89" t="n">
        <v>240</v>
      </c>
      <c r="F129" s="93"/>
      <c r="G129" s="93"/>
      <c r="H129" s="93"/>
      <c r="I129" s="93"/>
      <c r="J129" s="94"/>
      <c r="K129" s="95"/>
      <c r="L129" s="96" t="n">
        <f aca="false">K129*E129</f>
        <v>0</v>
      </c>
    </row>
    <row r="130" customFormat="false" ht="18" hidden="false" customHeight="true" outlineLevel="0" collapsed="false">
      <c r="A130" s="89" t="n">
        <v>116</v>
      </c>
      <c r="B130" s="90" t="s">
        <v>407</v>
      </c>
      <c r="C130" s="91" t="s">
        <v>408</v>
      </c>
      <c r="D130" s="92" t="s">
        <v>409</v>
      </c>
      <c r="E130" s="89" t="n">
        <v>240</v>
      </c>
      <c r="F130" s="93"/>
      <c r="G130" s="93"/>
      <c r="H130" s="93"/>
      <c r="I130" s="93"/>
      <c r="J130" s="94"/>
      <c r="K130" s="95"/>
      <c r="L130" s="96" t="n">
        <f aca="false">K130*E130</f>
        <v>0</v>
      </c>
    </row>
    <row r="131" customFormat="false" ht="18" hidden="false" customHeight="true" outlineLevel="0" collapsed="false">
      <c r="A131" s="89" t="n">
        <v>117</v>
      </c>
      <c r="B131" s="90" t="s">
        <v>410</v>
      </c>
      <c r="C131" s="91" t="s">
        <v>411</v>
      </c>
      <c r="D131" s="92" t="s">
        <v>412</v>
      </c>
      <c r="E131" s="89" t="n">
        <v>12</v>
      </c>
      <c r="F131" s="93"/>
      <c r="G131" s="93"/>
      <c r="H131" s="93"/>
      <c r="I131" s="93"/>
      <c r="J131" s="94"/>
      <c r="K131" s="95"/>
      <c r="L131" s="96" t="n">
        <f aca="false">K131*E131</f>
        <v>0</v>
      </c>
    </row>
    <row r="132" customFormat="false" ht="18" hidden="false" customHeight="true" outlineLevel="0" collapsed="false">
      <c r="A132" s="89" t="n">
        <v>118</v>
      </c>
      <c r="B132" s="90" t="s">
        <v>413</v>
      </c>
      <c r="C132" s="91" t="s">
        <v>414</v>
      </c>
      <c r="D132" s="92" t="s">
        <v>415</v>
      </c>
      <c r="E132" s="89" t="n">
        <v>8</v>
      </c>
      <c r="F132" s="93"/>
      <c r="G132" s="93"/>
      <c r="H132" s="93"/>
      <c r="I132" s="93"/>
      <c r="J132" s="94"/>
      <c r="K132" s="95"/>
      <c r="L132" s="96" t="n">
        <f aca="false">K132*E132</f>
        <v>0</v>
      </c>
    </row>
    <row r="133" customFormat="false" ht="18" hidden="false" customHeight="true" outlineLevel="0" collapsed="false">
      <c r="A133" s="89" t="n">
        <v>119</v>
      </c>
      <c r="B133" s="90" t="s">
        <v>416</v>
      </c>
      <c r="C133" s="91" t="s">
        <v>417</v>
      </c>
      <c r="D133" s="92" t="s">
        <v>418</v>
      </c>
      <c r="E133" s="89" t="n">
        <v>30</v>
      </c>
      <c r="F133" s="93"/>
      <c r="G133" s="93"/>
      <c r="H133" s="93"/>
      <c r="I133" s="93"/>
      <c r="J133" s="94"/>
      <c r="K133" s="95"/>
      <c r="L133" s="96" t="n">
        <f aca="false">K133*E133</f>
        <v>0</v>
      </c>
    </row>
    <row r="134" customFormat="false" ht="18" hidden="false" customHeight="true" outlineLevel="0" collapsed="false">
      <c r="A134" s="89" t="n">
        <v>120</v>
      </c>
      <c r="B134" s="90" t="s">
        <v>419</v>
      </c>
      <c r="C134" s="91" t="s">
        <v>420</v>
      </c>
      <c r="D134" s="92" t="s">
        <v>421</v>
      </c>
      <c r="E134" s="89" t="n">
        <v>60</v>
      </c>
      <c r="F134" s="93"/>
      <c r="G134" s="93"/>
      <c r="H134" s="93"/>
      <c r="I134" s="93"/>
      <c r="J134" s="94"/>
      <c r="K134" s="95"/>
      <c r="L134" s="96" t="n">
        <f aca="false">K134*E134</f>
        <v>0</v>
      </c>
    </row>
    <row r="135" customFormat="false" ht="18" hidden="false" customHeight="true" outlineLevel="0" collapsed="false">
      <c r="A135" s="89" t="n">
        <v>121</v>
      </c>
      <c r="B135" s="90" t="s">
        <v>422</v>
      </c>
      <c r="C135" s="91" t="s">
        <v>420</v>
      </c>
      <c r="D135" s="92" t="s">
        <v>423</v>
      </c>
      <c r="E135" s="89" t="n">
        <v>36</v>
      </c>
      <c r="F135" s="93"/>
      <c r="G135" s="93"/>
      <c r="H135" s="93"/>
      <c r="I135" s="93"/>
      <c r="J135" s="94"/>
      <c r="K135" s="95"/>
      <c r="L135" s="96" t="n">
        <f aca="false">K135*E135</f>
        <v>0</v>
      </c>
    </row>
    <row r="136" customFormat="false" ht="18" hidden="false" customHeight="true" outlineLevel="0" collapsed="false">
      <c r="A136" s="89" t="n">
        <v>122</v>
      </c>
      <c r="B136" s="90" t="s">
        <v>424</v>
      </c>
      <c r="C136" s="91" t="s">
        <v>425</v>
      </c>
      <c r="D136" s="92" t="s">
        <v>426</v>
      </c>
      <c r="E136" s="89" t="n">
        <v>40</v>
      </c>
      <c r="F136" s="93"/>
      <c r="G136" s="93"/>
      <c r="H136" s="93"/>
      <c r="I136" s="93"/>
      <c r="J136" s="94"/>
      <c r="K136" s="95"/>
      <c r="L136" s="96" t="n">
        <f aca="false">K136*E136</f>
        <v>0</v>
      </c>
    </row>
    <row r="137" customFormat="false" ht="18" hidden="false" customHeight="true" outlineLevel="0" collapsed="false">
      <c r="A137" s="89" t="n">
        <v>123</v>
      </c>
      <c r="B137" s="90" t="s">
        <v>427</v>
      </c>
      <c r="C137" s="91" t="s">
        <v>428</v>
      </c>
      <c r="D137" s="92" t="s">
        <v>429</v>
      </c>
      <c r="E137" s="89" t="n">
        <v>18</v>
      </c>
      <c r="F137" s="93"/>
      <c r="G137" s="93"/>
      <c r="H137" s="93"/>
      <c r="I137" s="93"/>
      <c r="J137" s="94"/>
      <c r="K137" s="95"/>
      <c r="L137" s="96" t="n">
        <f aca="false">K137*E137</f>
        <v>0</v>
      </c>
    </row>
    <row r="138" customFormat="false" ht="18" hidden="false" customHeight="true" outlineLevel="0" collapsed="false">
      <c r="A138" s="89" t="n">
        <v>124</v>
      </c>
      <c r="B138" s="90" t="s">
        <v>430</v>
      </c>
      <c r="C138" s="91" t="s">
        <v>431</v>
      </c>
      <c r="D138" s="92" t="s">
        <v>432</v>
      </c>
      <c r="E138" s="89" t="n">
        <v>12</v>
      </c>
      <c r="F138" s="93"/>
      <c r="G138" s="93"/>
      <c r="H138" s="93"/>
      <c r="I138" s="93"/>
      <c r="J138" s="94"/>
      <c r="K138" s="95"/>
      <c r="L138" s="96" t="n">
        <f aca="false">K138*E138</f>
        <v>0</v>
      </c>
    </row>
    <row r="139" customFormat="false" ht="18" hidden="false" customHeight="true" outlineLevel="0" collapsed="false">
      <c r="A139" s="89" t="n">
        <v>125</v>
      </c>
      <c r="B139" s="90" t="s">
        <v>433</v>
      </c>
      <c r="C139" s="91" t="s">
        <v>434</v>
      </c>
      <c r="D139" s="92" t="s">
        <v>435</v>
      </c>
      <c r="E139" s="89" t="n">
        <v>8</v>
      </c>
      <c r="F139" s="93"/>
      <c r="G139" s="93"/>
      <c r="H139" s="93"/>
      <c r="I139" s="93"/>
      <c r="J139" s="94"/>
      <c r="K139" s="95"/>
      <c r="L139" s="96" t="n">
        <f aca="false">K139*E139</f>
        <v>0</v>
      </c>
    </row>
    <row r="140" customFormat="false" ht="18" hidden="false" customHeight="true" outlineLevel="0" collapsed="false">
      <c r="A140" s="89" t="n">
        <v>126</v>
      </c>
      <c r="B140" s="90" t="s">
        <v>436</v>
      </c>
      <c r="C140" s="91" t="s">
        <v>437</v>
      </c>
      <c r="D140" s="92" t="s">
        <v>438</v>
      </c>
      <c r="E140" s="89" t="n">
        <v>20</v>
      </c>
      <c r="F140" s="93"/>
      <c r="G140" s="93"/>
      <c r="H140" s="93"/>
      <c r="I140" s="93"/>
      <c r="J140" s="94"/>
      <c r="K140" s="95"/>
      <c r="L140" s="96" t="n">
        <f aca="false">K140*E140</f>
        <v>0</v>
      </c>
    </row>
    <row r="141" customFormat="false" ht="18" hidden="false" customHeight="true" outlineLevel="0" collapsed="false">
      <c r="A141" s="89" t="n">
        <v>127</v>
      </c>
      <c r="B141" s="90" t="s">
        <v>439</v>
      </c>
      <c r="C141" s="91" t="s">
        <v>440</v>
      </c>
      <c r="D141" s="92" t="s">
        <v>441</v>
      </c>
      <c r="E141" s="89" t="n">
        <v>40</v>
      </c>
      <c r="F141" s="93"/>
      <c r="G141" s="93"/>
      <c r="H141" s="93"/>
      <c r="I141" s="93"/>
      <c r="J141" s="94"/>
      <c r="K141" s="95"/>
      <c r="L141" s="96" t="n">
        <f aca="false">K141*E141</f>
        <v>0</v>
      </c>
    </row>
    <row r="142" customFormat="false" ht="18" hidden="false" customHeight="true" outlineLevel="0" collapsed="false">
      <c r="A142" s="89" t="n">
        <v>128</v>
      </c>
      <c r="B142" s="90" t="s">
        <v>442</v>
      </c>
      <c r="C142" s="91" t="s">
        <v>443</v>
      </c>
      <c r="D142" s="92" t="s">
        <v>444</v>
      </c>
      <c r="E142" s="89" t="n">
        <v>52</v>
      </c>
      <c r="F142" s="93"/>
      <c r="G142" s="93"/>
      <c r="H142" s="93"/>
      <c r="I142" s="93"/>
      <c r="J142" s="94"/>
      <c r="K142" s="95"/>
      <c r="L142" s="96" t="n">
        <f aca="false">K142*E142</f>
        <v>0</v>
      </c>
    </row>
    <row r="143" customFormat="false" ht="18" hidden="false" customHeight="true" outlineLevel="0" collapsed="false">
      <c r="A143" s="89" t="n">
        <v>129</v>
      </c>
      <c r="B143" s="90" t="s">
        <v>445</v>
      </c>
      <c r="C143" s="91" t="s">
        <v>446</v>
      </c>
      <c r="D143" s="92" t="s">
        <v>447</v>
      </c>
      <c r="E143" s="89" t="n">
        <v>4</v>
      </c>
      <c r="F143" s="93"/>
      <c r="G143" s="93"/>
      <c r="H143" s="93"/>
      <c r="I143" s="93"/>
      <c r="J143" s="94"/>
      <c r="K143" s="95"/>
      <c r="L143" s="96" t="n">
        <f aca="false">K143*E143</f>
        <v>0</v>
      </c>
    </row>
    <row r="144" customFormat="false" ht="18" hidden="false" customHeight="true" outlineLevel="0" collapsed="false">
      <c r="A144" s="89" t="n">
        <v>130</v>
      </c>
      <c r="B144" s="90" t="s">
        <v>448</v>
      </c>
      <c r="C144" s="91" t="s">
        <v>449</v>
      </c>
      <c r="D144" s="92" t="s">
        <v>450</v>
      </c>
      <c r="E144" s="89" t="n">
        <v>4</v>
      </c>
      <c r="F144" s="93"/>
      <c r="G144" s="93"/>
      <c r="H144" s="93"/>
      <c r="I144" s="93"/>
      <c r="J144" s="94"/>
      <c r="K144" s="95"/>
      <c r="L144" s="96" t="n">
        <f aca="false">K144*E144</f>
        <v>0</v>
      </c>
    </row>
    <row r="145" customFormat="false" ht="18" hidden="false" customHeight="true" outlineLevel="0" collapsed="false">
      <c r="A145" s="89" t="n">
        <v>131</v>
      </c>
      <c r="B145" s="90" t="s">
        <v>451</v>
      </c>
      <c r="C145" s="91" t="s">
        <v>452</v>
      </c>
      <c r="D145" s="92" t="s">
        <v>453</v>
      </c>
      <c r="E145" s="89" t="n">
        <v>4</v>
      </c>
      <c r="F145" s="93"/>
      <c r="G145" s="93"/>
      <c r="H145" s="93"/>
      <c r="I145" s="93"/>
      <c r="J145" s="94"/>
      <c r="K145" s="95"/>
      <c r="L145" s="96" t="n">
        <f aca="false">K145*E145</f>
        <v>0</v>
      </c>
    </row>
    <row r="146" customFormat="false" ht="18" hidden="false" customHeight="true" outlineLevel="0" collapsed="false">
      <c r="A146" s="89" t="n">
        <v>132</v>
      </c>
      <c r="B146" s="90" t="s">
        <v>454</v>
      </c>
      <c r="C146" s="91" t="s">
        <v>455</v>
      </c>
      <c r="D146" s="92" t="s">
        <v>456</v>
      </c>
      <c r="E146" s="89" t="n">
        <v>30</v>
      </c>
      <c r="F146" s="93"/>
      <c r="G146" s="93"/>
      <c r="H146" s="93"/>
      <c r="I146" s="93"/>
      <c r="J146" s="94"/>
      <c r="K146" s="95"/>
      <c r="L146" s="96" t="n">
        <f aca="false">K146*E146</f>
        <v>0</v>
      </c>
    </row>
    <row r="147" customFormat="false" ht="18" hidden="false" customHeight="true" outlineLevel="0" collapsed="false">
      <c r="A147" s="89" t="n">
        <v>133</v>
      </c>
      <c r="B147" s="90" t="s">
        <v>457</v>
      </c>
      <c r="C147" s="91" t="s">
        <v>458</v>
      </c>
      <c r="D147" s="92" t="s">
        <v>459</v>
      </c>
      <c r="E147" s="89" t="n">
        <v>36</v>
      </c>
      <c r="F147" s="93"/>
      <c r="G147" s="93"/>
      <c r="H147" s="93"/>
      <c r="I147" s="93"/>
      <c r="J147" s="94"/>
      <c r="K147" s="95"/>
      <c r="L147" s="96" t="n">
        <f aca="false">K147*E147</f>
        <v>0</v>
      </c>
    </row>
    <row r="148" customFormat="false" ht="18" hidden="false" customHeight="true" outlineLevel="0" collapsed="false">
      <c r="A148" s="89" t="n">
        <v>134</v>
      </c>
      <c r="B148" s="90" t="s">
        <v>460</v>
      </c>
      <c r="C148" s="91" t="s">
        <v>461</v>
      </c>
      <c r="D148" s="92" t="s">
        <v>462</v>
      </c>
      <c r="E148" s="89" t="n">
        <v>6</v>
      </c>
      <c r="F148" s="93"/>
      <c r="G148" s="93"/>
      <c r="H148" s="93"/>
      <c r="I148" s="93"/>
      <c r="J148" s="94"/>
      <c r="K148" s="95"/>
      <c r="L148" s="96" t="n">
        <f aca="false">K148*E148</f>
        <v>0</v>
      </c>
    </row>
    <row r="149" customFormat="false" ht="18" hidden="false" customHeight="true" outlineLevel="0" collapsed="false">
      <c r="A149" s="89" t="n">
        <v>135</v>
      </c>
      <c r="B149" s="90" t="s">
        <v>463</v>
      </c>
      <c r="C149" s="91" t="s">
        <v>464</v>
      </c>
      <c r="D149" s="92" t="s">
        <v>465</v>
      </c>
      <c r="E149" s="89" t="n">
        <v>6</v>
      </c>
      <c r="F149" s="93"/>
      <c r="G149" s="93"/>
      <c r="H149" s="93"/>
      <c r="I149" s="93"/>
      <c r="J149" s="94"/>
      <c r="K149" s="95"/>
      <c r="L149" s="96" t="n">
        <f aca="false">K149*E149</f>
        <v>0</v>
      </c>
    </row>
    <row r="150" customFormat="false" ht="18" hidden="false" customHeight="true" outlineLevel="0" collapsed="false">
      <c r="A150" s="89" t="n">
        <v>136</v>
      </c>
      <c r="B150" s="90" t="s">
        <v>466</v>
      </c>
      <c r="C150" s="91" t="s">
        <v>467</v>
      </c>
      <c r="D150" s="92" t="s">
        <v>468</v>
      </c>
      <c r="E150" s="89" t="n">
        <v>12</v>
      </c>
      <c r="F150" s="93"/>
      <c r="G150" s="93"/>
      <c r="H150" s="93"/>
      <c r="I150" s="93"/>
      <c r="J150" s="94"/>
      <c r="K150" s="95"/>
      <c r="L150" s="96" t="n">
        <f aca="false">K150*E150</f>
        <v>0</v>
      </c>
    </row>
    <row r="151" customFormat="false" ht="18" hidden="false" customHeight="true" outlineLevel="0" collapsed="false">
      <c r="A151" s="89" t="n">
        <v>137</v>
      </c>
      <c r="B151" s="90" t="s">
        <v>469</v>
      </c>
      <c r="C151" s="91" t="s">
        <v>470</v>
      </c>
      <c r="D151" s="92" t="s">
        <v>471</v>
      </c>
      <c r="E151" s="89" t="n">
        <v>50</v>
      </c>
      <c r="F151" s="93"/>
      <c r="G151" s="93"/>
      <c r="H151" s="93"/>
      <c r="I151" s="93"/>
      <c r="J151" s="94"/>
      <c r="K151" s="95"/>
      <c r="L151" s="96" t="n">
        <f aca="false">K151*E151</f>
        <v>0</v>
      </c>
    </row>
    <row r="152" customFormat="false" ht="18" hidden="false" customHeight="true" outlineLevel="0" collapsed="false">
      <c r="A152" s="89" t="n">
        <v>138</v>
      </c>
      <c r="B152" s="90" t="s">
        <v>472</v>
      </c>
      <c r="C152" s="91" t="s">
        <v>473</v>
      </c>
      <c r="D152" s="92" t="s">
        <v>474</v>
      </c>
      <c r="E152" s="89" t="n">
        <v>26</v>
      </c>
      <c r="F152" s="93"/>
      <c r="G152" s="93"/>
      <c r="H152" s="93"/>
      <c r="I152" s="93"/>
      <c r="J152" s="94"/>
      <c r="K152" s="95"/>
      <c r="L152" s="96" t="n">
        <f aca="false">K152*E152</f>
        <v>0</v>
      </c>
    </row>
    <row r="153" customFormat="false" ht="18" hidden="false" customHeight="true" outlineLevel="0" collapsed="false">
      <c r="A153" s="89" t="n">
        <v>139</v>
      </c>
      <c r="B153" s="90" t="s">
        <v>475</v>
      </c>
      <c r="C153" s="91" t="s">
        <v>476</v>
      </c>
      <c r="D153" s="92" t="s">
        <v>477</v>
      </c>
      <c r="E153" s="89" t="n">
        <v>20</v>
      </c>
      <c r="F153" s="93"/>
      <c r="G153" s="93"/>
      <c r="H153" s="93"/>
      <c r="I153" s="93"/>
      <c r="J153" s="94"/>
      <c r="K153" s="95"/>
      <c r="L153" s="96" t="n">
        <f aca="false">K153*E153</f>
        <v>0</v>
      </c>
    </row>
    <row r="154" s="112" customFormat="true" ht="18" hidden="false" customHeight="true" outlineLevel="0" collapsed="false">
      <c r="A154" s="101" t="n">
        <v>140</v>
      </c>
      <c r="B154" s="102" t="s">
        <v>478</v>
      </c>
      <c r="C154" s="103" t="s">
        <v>479</v>
      </c>
      <c r="D154" s="104" t="s">
        <v>480</v>
      </c>
      <c r="E154" s="101" t="n">
        <v>10</v>
      </c>
      <c r="F154" s="111"/>
      <c r="G154" s="111"/>
      <c r="H154" s="111"/>
      <c r="I154" s="111"/>
      <c r="J154" s="106"/>
      <c r="K154" s="107"/>
      <c r="L154" s="108" t="n">
        <f aca="false">K154*E154</f>
        <v>0</v>
      </c>
    </row>
    <row r="155" customFormat="false" ht="18" hidden="false" customHeight="true" outlineLevel="0" collapsed="false">
      <c r="A155" s="89" t="n">
        <v>141</v>
      </c>
      <c r="B155" s="90" t="s">
        <v>481</v>
      </c>
      <c r="C155" s="91" t="s">
        <v>482</v>
      </c>
      <c r="D155" s="92" t="s">
        <v>483</v>
      </c>
      <c r="E155" s="89" t="n">
        <v>14</v>
      </c>
      <c r="F155" s="93"/>
      <c r="G155" s="93"/>
      <c r="H155" s="93"/>
      <c r="I155" s="93"/>
      <c r="J155" s="94"/>
      <c r="K155" s="95"/>
      <c r="L155" s="96" t="n">
        <f aca="false">K155*E155</f>
        <v>0</v>
      </c>
    </row>
    <row r="156" customFormat="false" ht="18" hidden="false" customHeight="true" outlineLevel="0" collapsed="false">
      <c r="A156" s="89" t="n">
        <v>142</v>
      </c>
      <c r="B156" s="90" t="s">
        <v>484</v>
      </c>
      <c r="C156" s="91" t="s">
        <v>485</v>
      </c>
      <c r="D156" s="92" t="s">
        <v>486</v>
      </c>
      <c r="E156" s="89" t="n">
        <v>28</v>
      </c>
      <c r="F156" s="93"/>
      <c r="G156" s="93"/>
      <c r="H156" s="93"/>
      <c r="I156" s="93"/>
      <c r="J156" s="94"/>
      <c r="K156" s="95"/>
      <c r="L156" s="96" t="n">
        <f aca="false">K156*E156</f>
        <v>0</v>
      </c>
    </row>
    <row r="157" customFormat="false" ht="18" hidden="false" customHeight="true" outlineLevel="0" collapsed="false">
      <c r="A157" s="89" t="n">
        <v>143</v>
      </c>
      <c r="B157" s="90" t="s">
        <v>487</v>
      </c>
      <c r="C157" s="91" t="s">
        <v>485</v>
      </c>
      <c r="D157" s="92" t="s">
        <v>488</v>
      </c>
      <c r="E157" s="89" t="n">
        <v>24</v>
      </c>
      <c r="F157" s="93"/>
      <c r="G157" s="93"/>
      <c r="H157" s="93"/>
      <c r="I157" s="93"/>
      <c r="J157" s="94"/>
      <c r="K157" s="95"/>
      <c r="L157" s="96" t="n">
        <f aca="false">K157*E157</f>
        <v>0</v>
      </c>
    </row>
    <row r="158" customFormat="false" ht="18" hidden="false" customHeight="true" outlineLevel="0" collapsed="false">
      <c r="A158" s="89" t="n">
        <v>144</v>
      </c>
      <c r="B158" s="90" t="s">
        <v>489</v>
      </c>
      <c r="C158" s="91" t="s">
        <v>490</v>
      </c>
      <c r="D158" s="92" t="s">
        <v>491</v>
      </c>
      <c r="E158" s="89" t="n">
        <v>12</v>
      </c>
      <c r="F158" s="93"/>
      <c r="G158" s="93"/>
      <c r="H158" s="93"/>
      <c r="I158" s="93"/>
      <c r="J158" s="94"/>
      <c r="K158" s="95"/>
      <c r="L158" s="96" t="n">
        <f aca="false">K158*E158</f>
        <v>0</v>
      </c>
    </row>
    <row r="159" customFormat="false" ht="18" hidden="false" customHeight="true" outlineLevel="0" collapsed="false">
      <c r="A159" s="89" t="n">
        <v>145</v>
      </c>
      <c r="B159" s="90" t="s">
        <v>492</v>
      </c>
      <c r="C159" s="91" t="s">
        <v>493</v>
      </c>
      <c r="D159" s="92" t="s">
        <v>494</v>
      </c>
      <c r="E159" s="89" t="n">
        <v>20</v>
      </c>
      <c r="F159" s="93"/>
      <c r="G159" s="93"/>
      <c r="H159" s="93"/>
      <c r="I159" s="93"/>
      <c r="J159" s="94"/>
      <c r="K159" s="95"/>
      <c r="L159" s="96" t="n">
        <f aca="false">K159*E159</f>
        <v>0</v>
      </c>
    </row>
    <row r="160" customFormat="false" ht="18" hidden="false" customHeight="true" outlineLevel="0" collapsed="false">
      <c r="A160" s="89" t="n">
        <v>146</v>
      </c>
      <c r="B160" s="90" t="s">
        <v>495</v>
      </c>
      <c r="C160" s="91" t="s">
        <v>496</v>
      </c>
      <c r="D160" s="92" t="s">
        <v>497</v>
      </c>
      <c r="E160" s="89" t="n">
        <v>20</v>
      </c>
      <c r="F160" s="93"/>
      <c r="G160" s="93"/>
      <c r="H160" s="93"/>
      <c r="I160" s="93"/>
      <c r="J160" s="94"/>
      <c r="K160" s="95"/>
      <c r="L160" s="96" t="n">
        <f aca="false">K160*E160</f>
        <v>0</v>
      </c>
    </row>
    <row r="161" customFormat="false" ht="18" hidden="false" customHeight="true" outlineLevel="0" collapsed="false">
      <c r="A161" s="89" t="n">
        <v>147</v>
      </c>
      <c r="B161" s="90" t="s">
        <v>498</v>
      </c>
      <c r="C161" s="91" t="s">
        <v>499</v>
      </c>
      <c r="D161" s="92" t="s">
        <v>500</v>
      </c>
      <c r="E161" s="89" t="n">
        <v>14</v>
      </c>
      <c r="F161" s="93"/>
      <c r="G161" s="93"/>
      <c r="H161" s="93"/>
      <c r="I161" s="93"/>
      <c r="J161" s="94"/>
      <c r="K161" s="95"/>
      <c r="L161" s="96" t="n">
        <f aca="false">K161*E161</f>
        <v>0</v>
      </c>
    </row>
    <row r="162" customFormat="false" ht="18" hidden="false" customHeight="true" outlineLevel="0" collapsed="false">
      <c r="A162" s="89" t="n">
        <v>148</v>
      </c>
      <c r="B162" s="90" t="s">
        <v>501</v>
      </c>
      <c r="C162" s="91" t="s">
        <v>502</v>
      </c>
      <c r="D162" s="92" t="s">
        <v>503</v>
      </c>
      <c r="E162" s="89" t="n">
        <v>8</v>
      </c>
      <c r="F162" s="93"/>
      <c r="G162" s="93"/>
      <c r="H162" s="93"/>
      <c r="I162" s="93"/>
      <c r="J162" s="94"/>
      <c r="K162" s="95"/>
      <c r="L162" s="96" t="n">
        <f aca="false">K162*E162</f>
        <v>0</v>
      </c>
    </row>
    <row r="163" customFormat="false" ht="18" hidden="false" customHeight="true" outlineLevel="0" collapsed="false">
      <c r="A163" s="89" t="n">
        <v>149</v>
      </c>
      <c r="B163" s="90" t="s">
        <v>504</v>
      </c>
      <c r="C163" s="91" t="s">
        <v>505</v>
      </c>
      <c r="D163" s="92" t="s">
        <v>506</v>
      </c>
      <c r="E163" s="89" t="n">
        <v>4</v>
      </c>
      <c r="F163" s="93"/>
      <c r="G163" s="93"/>
      <c r="H163" s="93"/>
      <c r="I163" s="93"/>
      <c r="J163" s="94"/>
      <c r="K163" s="95"/>
      <c r="L163" s="96" t="n">
        <f aca="false">K163*E163</f>
        <v>0</v>
      </c>
    </row>
    <row r="164" customFormat="false" ht="18" hidden="false" customHeight="true" outlineLevel="0" collapsed="false">
      <c r="A164" s="89" t="n">
        <v>150</v>
      </c>
      <c r="B164" s="90" t="s">
        <v>507</v>
      </c>
      <c r="C164" s="91" t="s">
        <v>508</v>
      </c>
      <c r="D164" s="92" t="s">
        <v>509</v>
      </c>
      <c r="E164" s="89" t="n">
        <v>4</v>
      </c>
      <c r="F164" s="93"/>
      <c r="G164" s="93"/>
      <c r="H164" s="93"/>
      <c r="I164" s="93"/>
      <c r="J164" s="94"/>
      <c r="K164" s="95"/>
      <c r="L164" s="96" t="n">
        <f aca="false">K164*E164</f>
        <v>0</v>
      </c>
    </row>
    <row r="165" customFormat="false" ht="18" hidden="false" customHeight="true" outlineLevel="0" collapsed="false">
      <c r="A165" s="89" t="n">
        <v>151</v>
      </c>
      <c r="B165" s="90" t="s">
        <v>510</v>
      </c>
      <c r="C165" s="91" t="s">
        <v>511</v>
      </c>
      <c r="D165" s="92" t="s">
        <v>512</v>
      </c>
      <c r="E165" s="89" t="n">
        <v>4</v>
      </c>
      <c r="F165" s="93"/>
      <c r="G165" s="93"/>
      <c r="H165" s="93"/>
      <c r="I165" s="93"/>
      <c r="J165" s="94"/>
      <c r="K165" s="95"/>
      <c r="L165" s="96" t="n">
        <f aca="false">K165*E165</f>
        <v>0</v>
      </c>
    </row>
    <row r="166" customFormat="false" ht="18" hidden="false" customHeight="true" outlineLevel="0" collapsed="false">
      <c r="A166" s="89" t="n">
        <v>152</v>
      </c>
      <c r="B166" s="90" t="s">
        <v>513</v>
      </c>
      <c r="C166" s="91" t="s">
        <v>514</v>
      </c>
      <c r="D166" s="92" t="s">
        <v>515</v>
      </c>
      <c r="E166" s="89" t="n">
        <v>4</v>
      </c>
      <c r="F166" s="93"/>
      <c r="G166" s="93"/>
      <c r="H166" s="93"/>
      <c r="I166" s="93"/>
      <c r="J166" s="94"/>
      <c r="K166" s="95"/>
      <c r="L166" s="96" t="n">
        <f aca="false">K166*E166</f>
        <v>0</v>
      </c>
    </row>
    <row r="167" customFormat="false" ht="18" hidden="false" customHeight="true" outlineLevel="0" collapsed="false">
      <c r="A167" s="89" t="n">
        <v>153</v>
      </c>
      <c r="B167" s="90" t="s">
        <v>516</v>
      </c>
      <c r="C167" s="91" t="s">
        <v>517</v>
      </c>
      <c r="D167" s="92" t="s">
        <v>518</v>
      </c>
      <c r="E167" s="89" t="n">
        <v>8</v>
      </c>
      <c r="F167" s="93"/>
      <c r="G167" s="93"/>
      <c r="H167" s="93"/>
      <c r="I167" s="93"/>
      <c r="J167" s="94"/>
      <c r="K167" s="95"/>
      <c r="L167" s="96" t="n">
        <f aca="false">K167*E167</f>
        <v>0</v>
      </c>
    </row>
    <row r="168" customFormat="false" ht="18" hidden="false" customHeight="true" outlineLevel="0" collapsed="false">
      <c r="A168" s="89" t="n">
        <v>154</v>
      </c>
      <c r="B168" s="90" t="s">
        <v>519</v>
      </c>
      <c r="C168" s="91" t="s">
        <v>520</v>
      </c>
      <c r="D168" s="92" t="s">
        <v>521</v>
      </c>
      <c r="E168" s="89" t="n">
        <v>6</v>
      </c>
      <c r="F168" s="93"/>
      <c r="G168" s="93"/>
      <c r="H168" s="93"/>
      <c r="I168" s="93"/>
      <c r="J168" s="94"/>
      <c r="K168" s="95"/>
      <c r="L168" s="96" t="n">
        <f aca="false">K168*E168</f>
        <v>0</v>
      </c>
    </row>
    <row r="169" customFormat="false" ht="18" hidden="false" customHeight="true" outlineLevel="0" collapsed="false">
      <c r="A169" s="89" t="n">
        <v>155</v>
      </c>
      <c r="B169" s="90" t="s">
        <v>522</v>
      </c>
      <c r="C169" s="91" t="s">
        <v>523</v>
      </c>
      <c r="D169" s="92" t="s">
        <v>524</v>
      </c>
      <c r="E169" s="89" t="n">
        <v>4</v>
      </c>
      <c r="F169" s="93"/>
      <c r="G169" s="93"/>
      <c r="H169" s="93"/>
      <c r="I169" s="93"/>
      <c r="J169" s="94"/>
      <c r="K169" s="95"/>
      <c r="L169" s="96" t="n">
        <f aca="false">K169*E169</f>
        <v>0</v>
      </c>
    </row>
    <row r="170" customFormat="false" ht="18" hidden="false" customHeight="true" outlineLevel="0" collapsed="false">
      <c r="A170" s="89" t="n">
        <v>156</v>
      </c>
      <c r="B170" s="90" t="s">
        <v>525</v>
      </c>
      <c r="C170" s="91" t="s">
        <v>526</v>
      </c>
      <c r="D170" s="92" t="s">
        <v>527</v>
      </c>
      <c r="E170" s="89" t="n">
        <v>36</v>
      </c>
      <c r="F170" s="93"/>
      <c r="G170" s="93"/>
      <c r="H170" s="93"/>
      <c r="I170" s="93"/>
      <c r="J170" s="94"/>
      <c r="K170" s="95"/>
      <c r="L170" s="96" t="n">
        <f aca="false">K170*E170</f>
        <v>0</v>
      </c>
    </row>
    <row r="171" customFormat="false" ht="18" hidden="false" customHeight="true" outlineLevel="0" collapsed="false">
      <c r="A171" s="89" t="n">
        <v>157</v>
      </c>
      <c r="B171" s="90" t="s">
        <v>528</v>
      </c>
      <c r="C171" s="91" t="s">
        <v>529</v>
      </c>
      <c r="D171" s="92" t="s">
        <v>530</v>
      </c>
      <c r="E171" s="89" t="n">
        <v>16</v>
      </c>
      <c r="F171" s="93"/>
      <c r="G171" s="93"/>
      <c r="H171" s="93"/>
      <c r="I171" s="93"/>
      <c r="J171" s="94"/>
      <c r="K171" s="95"/>
      <c r="L171" s="96" t="n">
        <f aca="false">K171*E171</f>
        <v>0</v>
      </c>
    </row>
    <row r="172" customFormat="false" ht="18" hidden="false" customHeight="true" outlineLevel="0" collapsed="false">
      <c r="A172" s="89" t="n">
        <v>158</v>
      </c>
      <c r="B172" s="90" t="s">
        <v>531</v>
      </c>
      <c r="C172" s="91" t="s">
        <v>532</v>
      </c>
      <c r="D172" s="92" t="s">
        <v>533</v>
      </c>
      <c r="E172" s="89" t="n">
        <v>4</v>
      </c>
      <c r="F172" s="93"/>
      <c r="G172" s="93"/>
      <c r="H172" s="93"/>
      <c r="I172" s="93"/>
      <c r="J172" s="94"/>
      <c r="K172" s="95"/>
      <c r="L172" s="96" t="n">
        <f aca="false">K172*E172</f>
        <v>0</v>
      </c>
    </row>
    <row r="173" customFormat="false" ht="18" hidden="false" customHeight="true" outlineLevel="0" collapsed="false">
      <c r="A173" s="89" t="n">
        <v>159</v>
      </c>
      <c r="B173" s="90" t="s">
        <v>534</v>
      </c>
      <c r="C173" s="91" t="s">
        <v>535</v>
      </c>
      <c r="D173" s="92" t="s">
        <v>536</v>
      </c>
      <c r="E173" s="89" t="n">
        <v>4</v>
      </c>
      <c r="F173" s="93"/>
      <c r="G173" s="93"/>
      <c r="H173" s="93"/>
      <c r="I173" s="93"/>
      <c r="J173" s="94"/>
      <c r="K173" s="95"/>
      <c r="L173" s="96" t="n">
        <f aca="false">K173*E173</f>
        <v>0</v>
      </c>
    </row>
    <row r="174" customFormat="false" ht="18" hidden="false" customHeight="true" outlineLevel="0" collapsed="false">
      <c r="A174" s="89" t="n">
        <v>160</v>
      </c>
      <c r="B174" s="90" t="s">
        <v>537</v>
      </c>
      <c r="C174" s="91" t="s">
        <v>538</v>
      </c>
      <c r="D174" s="92" t="s">
        <v>539</v>
      </c>
      <c r="E174" s="89" t="n">
        <v>4</v>
      </c>
      <c r="F174" s="93"/>
      <c r="G174" s="93"/>
      <c r="H174" s="93"/>
      <c r="I174" s="93"/>
      <c r="J174" s="94"/>
      <c r="K174" s="95"/>
      <c r="L174" s="96" t="n">
        <f aca="false">K174*E174</f>
        <v>0</v>
      </c>
    </row>
    <row r="175" customFormat="false" ht="18" hidden="false" customHeight="true" outlineLevel="0" collapsed="false">
      <c r="A175" s="89" t="n">
        <v>161</v>
      </c>
      <c r="B175" s="90" t="s">
        <v>540</v>
      </c>
      <c r="C175" s="91" t="s">
        <v>541</v>
      </c>
      <c r="D175" s="92" t="s">
        <v>542</v>
      </c>
      <c r="E175" s="89" t="n">
        <v>8</v>
      </c>
      <c r="F175" s="93"/>
      <c r="G175" s="93"/>
      <c r="H175" s="93"/>
      <c r="I175" s="93"/>
      <c r="J175" s="94"/>
      <c r="K175" s="95"/>
      <c r="L175" s="96" t="n">
        <f aca="false">K175*E175</f>
        <v>0</v>
      </c>
    </row>
    <row r="176" customFormat="false" ht="18" hidden="false" customHeight="true" outlineLevel="0" collapsed="false">
      <c r="A176" s="89" t="n">
        <v>162</v>
      </c>
      <c r="B176" s="90" t="s">
        <v>543</v>
      </c>
      <c r="C176" s="91" t="s">
        <v>544</v>
      </c>
      <c r="D176" s="92" t="s">
        <v>545</v>
      </c>
      <c r="E176" s="89" t="n">
        <v>8</v>
      </c>
      <c r="F176" s="93"/>
      <c r="G176" s="93"/>
      <c r="H176" s="93"/>
      <c r="I176" s="93"/>
      <c r="J176" s="94"/>
      <c r="K176" s="95"/>
      <c r="L176" s="96" t="n">
        <f aca="false">K176*E176</f>
        <v>0</v>
      </c>
    </row>
    <row r="177" customFormat="false" ht="18" hidden="false" customHeight="true" outlineLevel="0" collapsed="false">
      <c r="A177" s="89" t="n">
        <v>163</v>
      </c>
      <c r="B177" s="90" t="s">
        <v>546</v>
      </c>
      <c r="C177" s="91" t="s">
        <v>547</v>
      </c>
      <c r="D177" s="92" t="s">
        <v>548</v>
      </c>
      <c r="E177" s="89" t="n">
        <v>12</v>
      </c>
      <c r="F177" s="93"/>
      <c r="G177" s="93"/>
      <c r="H177" s="93"/>
      <c r="I177" s="93"/>
      <c r="J177" s="94"/>
      <c r="K177" s="95"/>
      <c r="L177" s="96" t="n">
        <f aca="false">K177*E177</f>
        <v>0</v>
      </c>
    </row>
    <row r="178" customFormat="false" ht="18" hidden="false" customHeight="true" outlineLevel="0" collapsed="false">
      <c r="A178" s="89" t="n">
        <v>164</v>
      </c>
      <c r="B178" s="90" t="s">
        <v>549</v>
      </c>
      <c r="C178" s="91" t="s">
        <v>550</v>
      </c>
      <c r="D178" s="92" t="s">
        <v>551</v>
      </c>
      <c r="E178" s="89" t="n">
        <v>4</v>
      </c>
      <c r="F178" s="93"/>
      <c r="G178" s="93"/>
      <c r="H178" s="93"/>
      <c r="I178" s="93"/>
      <c r="J178" s="94"/>
      <c r="K178" s="95"/>
      <c r="L178" s="96" t="n">
        <f aca="false">K178*E178</f>
        <v>0</v>
      </c>
    </row>
    <row r="179" customFormat="false" ht="18" hidden="false" customHeight="true" outlineLevel="0" collapsed="false">
      <c r="A179" s="89" t="n">
        <v>165</v>
      </c>
      <c r="B179" s="90" t="s">
        <v>552</v>
      </c>
      <c r="C179" s="91" t="s">
        <v>553</v>
      </c>
      <c r="D179" s="92" t="s">
        <v>554</v>
      </c>
      <c r="E179" s="89" t="n">
        <v>30</v>
      </c>
      <c r="F179" s="93"/>
      <c r="G179" s="93"/>
      <c r="H179" s="93"/>
      <c r="I179" s="93"/>
      <c r="J179" s="94"/>
      <c r="K179" s="95"/>
      <c r="L179" s="96" t="n">
        <f aca="false">K179*E179</f>
        <v>0</v>
      </c>
    </row>
    <row r="180" customFormat="false" ht="18" hidden="false" customHeight="true" outlineLevel="0" collapsed="false">
      <c r="A180" s="89" t="n">
        <v>166</v>
      </c>
      <c r="B180" s="90" t="s">
        <v>555</v>
      </c>
      <c r="C180" s="91" t="s">
        <v>556</v>
      </c>
      <c r="D180" s="92" t="s">
        <v>557</v>
      </c>
      <c r="E180" s="89" t="n">
        <v>8</v>
      </c>
      <c r="F180" s="93"/>
      <c r="G180" s="93"/>
      <c r="H180" s="93"/>
      <c r="I180" s="93"/>
      <c r="J180" s="94"/>
      <c r="K180" s="95"/>
      <c r="L180" s="96" t="n">
        <f aca="false">K180*E180</f>
        <v>0</v>
      </c>
    </row>
    <row r="181" customFormat="false" ht="18" hidden="false" customHeight="true" outlineLevel="0" collapsed="false">
      <c r="A181" s="89" t="n">
        <v>167</v>
      </c>
      <c r="B181" s="90" t="s">
        <v>558</v>
      </c>
      <c r="C181" s="91" t="s">
        <v>559</v>
      </c>
      <c r="D181" s="92" t="s">
        <v>560</v>
      </c>
      <c r="E181" s="89" t="n">
        <v>8</v>
      </c>
      <c r="F181" s="93"/>
      <c r="G181" s="93"/>
      <c r="H181" s="93"/>
      <c r="I181" s="93"/>
      <c r="J181" s="94"/>
      <c r="K181" s="95"/>
      <c r="L181" s="96" t="n">
        <f aca="false">K181*E181</f>
        <v>0</v>
      </c>
    </row>
    <row r="182" customFormat="false" ht="18" hidden="false" customHeight="true" outlineLevel="0" collapsed="false">
      <c r="A182" s="89" t="n">
        <v>168</v>
      </c>
      <c r="B182" s="90" t="s">
        <v>561</v>
      </c>
      <c r="C182" s="91" t="s">
        <v>562</v>
      </c>
      <c r="D182" s="92" t="s">
        <v>563</v>
      </c>
      <c r="E182" s="89" t="n">
        <v>8</v>
      </c>
      <c r="F182" s="93"/>
      <c r="G182" s="93"/>
      <c r="H182" s="93"/>
      <c r="I182" s="93"/>
      <c r="J182" s="94"/>
      <c r="K182" s="95"/>
      <c r="L182" s="96" t="n">
        <f aca="false">K182*E182</f>
        <v>0</v>
      </c>
    </row>
    <row r="183" customFormat="false" ht="18" hidden="false" customHeight="true" outlineLevel="0" collapsed="false">
      <c r="A183" s="89" t="n">
        <v>169</v>
      </c>
      <c r="B183" s="90" t="s">
        <v>564</v>
      </c>
      <c r="C183" s="91" t="s">
        <v>565</v>
      </c>
      <c r="D183" s="92" t="s">
        <v>566</v>
      </c>
      <c r="E183" s="89" t="n">
        <v>4</v>
      </c>
      <c r="F183" s="93"/>
      <c r="G183" s="93"/>
      <c r="H183" s="93"/>
      <c r="I183" s="93"/>
      <c r="J183" s="94"/>
      <c r="K183" s="95"/>
      <c r="L183" s="96" t="n">
        <f aca="false">K183*E183</f>
        <v>0</v>
      </c>
    </row>
    <row r="184" s="112" customFormat="true" ht="18" hidden="false" customHeight="true" outlineLevel="0" collapsed="false">
      <c r="A184" s="101" t="n">
        <v>170</v>
      </c>
      <c r="B184" s="102" t="s">
        <v>567</v>
      </c>
      <c r="C184" s="103" t="s">
        <v>568</v>
      </c>
      <c r="D184" s="104" t="s">
        <v>569</v>
      </c>
      <c r="E184" s="101" t="n">
        <v>4</v>
      </c>
      <c r="F184" s="111"/>
      <c r="G184" s="111"/>
      <c r="H184" s="111"/>
      <c r="I184" s="111"/>
      <c r="J184" s="106"/>
      <c r="K184" s="107"/>
      <c r="L184" s="108" t="n">
        <f aca="false">K184*E184</f>
        <v>0</v>
      </c>
    </row>
    <row r="185" customFormat="false" ht="18" hidden="false" customHeight="true" outlineLevel="0" collapsed="false">
      <c r="A185" s="89" t="n">
        <v>171</v>
      </c>
      <c r="B185" s="90" t="s">
        <v>570</v>
      </c>
      <c r="C185" s="91" t="s">
        <v>571</v>
      </c>
      <c r="D185" s="92" t="s">
        <v>572</v>
      </c>
      <c r="E185" s="89" t="n">
        <v>4</v>
      </c>
      <c r="F185" s="93"/>
      <c r="G185" s="93"/>
      <c r="H185" s="93"/>
      <c r="I185" s="93"/>
      <c r="J185" s="94"/>
      <c r="K185" s="95"/>
      <c r="L185" s="96" t="n">
        <f aca="false">K185*E185</f>
        <v>0</v>
      </c>
    </row>
    <row r="186" customFormat="false" ht="18" hidden="false" customHeight="true" outlineLevel="0" collapsed="false">
      <c r="A186" s="89" t="n">
        <v>172</v>
      </c>
      <c r="B186" s="90" t="s">
        <v>573</v>
      </c>
      <c r="C186" s="91" t="s">
        <v>574</v>
      </c>
      <c r="D186" s="92" t="s">
        <v>575</v>
      </c>
      <c r="E186" s="89" t="n">
        <v>4</v>
      </c>
      <c r="F186" s="93"/>
      <c r="G186" s="93"/>
      <c r="H186" s="93"/>
      <c r="I186" s="93"/>
      <c r="J186" s="94"/>
      <c r="K186" s="95"/>
      <c r="L186" s="96" t="n">
        <f aca="false">K186*E186</f>
        <v>0</v>
      </c>
    </row>
    <row r="187" customFormat="false" ht="18" hidden="false" customHeight="true" outlineLevel="0" collapsed="false">
      <c r="A187" s="89" t="n">
        <v>173</v>
      </c>
      <c r="B187" s="90" t="s">
        <v>576</v>
      </c>
      <c r="C187" s="91" t="s">
        <v>577</v>
      </c>
      <c r="D187" s="92" t="s">
        <v>578</v>
      </c>
      <c r="E187" s="89" t="n">
        <v>10</v>
      </c>
      <c r="F187" s="93"/>
      <c r="G187" s="93"/>
      <c r="H187" s="93"/>
      <c r="I187" s="93"/>
      <c r="J187" s="94"/>
      <c r="K187" s="95"/>
      <c r="L187" s="96" t="n">
        <f aca="false">K187*E187</f>
        <v>0</v>
      </c>
    </row>
    <row r="188" customFormat="false" ht="18" hidden="false" customHeight="true" outlineLevel="0" collapsed="false">
      <c r="A188" s="89" t="n">
        <v>174</v>
      </c>
      <c r="B188" s="90" t="s">
        <v>579</v>
      </c>
      <c r="C188" s="91" t="s">
        <v>580</v>
      </c>
      <c r="D188" s="92" t="s">
        <v>581</v>
      </c>
      <c r="E188" s="89" t="n">
        <v>4</v>
      </c>
      <c r="F188" s="93"/>
      <c r="G188" s="93"/>
      <c r="H188" s="93"/>
      <c r="I188" s="93"/>
      <c r="J188" s="94"/>
      <c r="K188" s="95"/>
      <c r="L188" s="96" t="n">
        <f aca="false">K188*E188</f>
        <v>0</v>
      </c>
    </row>
    <row r="189" customFormat="false" ht="18" hidden="false" customHeight="true" outlineLevel="0" collapsed="false">
      <c r="A189" s="89" t="n">
        <v>175</v>
      </c>
      <c r="B189" s="90" t="s">
        <v>582</v>
      </c>
      <c r="C189" s="91" t="s">
        <v>583</v>
      </c>
      <c r="D189" s="92" t="s">
        <v>584</v>
      </c>
      <c r="E189" s="89" t="n">
        <v>4</v>
      </c>
      <c r="F189" s="93"/>
      <c r="G189" s="93"/>
      <c r="H189" s="93"/>
      <c r="I189" s="93"/>
      <c r="J189" s="94"/>
      <c r="K189" s="95"/>
      <c r="L189" s="96" t="n">
        <f aca="false">K189*E189</f>
        <v>0</v>
      </c>
    </row>
    <row r="190" customFormat="false" ht="18" hidden="false" customHeight="true" outlineLevel="0" collapsed="false">
      <c r="A190" s="89" t="n">
        <v>176</v>
      </c>
      <c r="B190" s="90" t="s">
        <v>585</v>
      </c>
      <c r="C190" s="91" t="s">
        <v>586</v>
      </c>
      <c r="D190" s="92" t="s">
        <v>587</v>
      </c>
      <c r="E190" s="89" t="n">
        <v>8</v>
      </c>
      <c r="F190" s="93"/>
      <c r="G190" s="93"/>
      <c r="H190" s="93"/>
      <c r="I190" s="93"/>
      <c r="J190" s="94"/>
      <c r="K190" s="95"/>
      <c r="L190" s="96" t="n">
        <f aca="false">K190*E190</f>
        <v>0</v>
      </c>
    </row>
    <row r="191" customFormat="false" ht="18" hidden="false" customHeight="true" outlineLevel="0" collapsed="false">
      <c r="A191" s="89" t="n">
        <v>177</v>
      </c>
      <c r="B191" s="90" t="s">
        <v>588</v>
      </c>
      <c r="C191" s="91" t="s">
        <v>589</v>
      </c>
      <c r="D191" s="92" t="s">
        <v>590</v>
      </c>
      <c r="E191" s="89" t="n">
        <v>4</v>
      </c>
      <c r="F191" s="93"/>
      <c r="G191" s="93"/>
      <c r="H191" s="93"/>
      <c r="I191" s="93"/>
      <c r="J191" s="94"/>
      <c r="K191" s="95"/>
      <c r="L191" s="96" t="n">
        <f aca="false">K191*E191</f>
        <v>0</v>
      </c>
    </row>
    <row r="192" customFormat="false" ht="18" hidden="false" customHeight="true" outlineLevel="0" collapsed="false">
      <c r="A192" s="89" t="n">
        <v>178</v>
      </c>
      <c r="B192" s="90" t="s">
        <v>591</v>
      </c>
      <c r="C192" s="91" t="s">
        <v>592</v>
      </c>
      <c r="D192" s="92" t="s">
        <v>593</v>
      </c>
      <c r="E192" s="89" t="n">
        <v>6</v>
      </c>
      <c r="F192" s="93"/>
      <c r="G192" s="93"/>
      <c r="H192" s="93"/>
      <c r="I192" s="93"/>
      <c r="J192" s="94"/>
      <c r="K192" s="95"/>
      <c r="L192" s="96" t="n">
        <f aca="false">K192*E192</f>
        <v>0</v>
      </c>
    </row>
    <row r="193" customFormat="false" ht="18" hidden="false" customHeight="true" outlineLevel="0" collapsed="false">
      <c r="A193" s="89" t="n">
        <v>179</v>
      </c>
      <c r="B193" s="90" t="s">
        <v>594</v>
      </c>
      <c r="C193" s="91" t="s">
        <v>595</v>
      </c>
      <c r="D193" s="92" t="s">
        <v>596</v>
      </c>
      <c r="E193" s="89" t="n">
        <v>6</v>
      </c>
      <c r="F193" s="93"/>
      <c r="G193" s="93"/>
      <c r="H193" s="93"/>
      <c r="I193" s="93"/>
      <c r="J193" s="94"/>
      <c r="K193" s="95"/>
      <c r="L193" s="96" t="n">
        <f aca="false">K193*E193</f>
        <v>0</v>
      </c>
    </row>
    <row r="194" customFormat="false" ht="18" hidden="false" customHeight="true" outlineLevel="0" collapsed="false">
      <c r="A194" s="89" t="n">
        <v>180</v>
      </c>
      <c r="B194" s="90" t="s">
        <v>597</v>
      </c>
      <c r="C194" s="91" t="s">
        <v>598</v>
      </c>
      <c r="D194" s="92" t="s">
        <v>599</v>
      </c>
      <c r="E194" s="89" t="n">
        <v>4</v>
      </c>
      <c r="F194" s="93"/>
      <c r="G194" s="93"/>
      <c r="H194" s="93"/>
      <c r="I194" s="93"/>
      <c r="J194" s="94"/>
      <c r="K194" s="95"/>
      <c r="L194" s="96" t="n">
        <f aca="false">K194*E194</f>
        <v>0</v>
      </c>
    </row>
    <row r="195" customFormat="false" ht="18" hidden="false" customHeight="true" outlineLevel="0" collapsed="false">
      <c r="A195" s="89" t="n">
        <v>181</v>
      </c>
      <c r="B195" s="90" t="s">
        <v>600</v>
      </c>
      <c r="C195" s="91" t="s">
        <v>601</v>
      </c>
      <c r="D195" s="92" t="s">
        <v>602</v>
      </c>
      <c r="E195" s="89" t="n">
        <v>4</v>
      </c>
      <c r="F195" s="93"/>
      <c r="G195" s="93"/>
      <c r="H195" s="93"/>
      <c r="I195" s="93"/>
      <c r="J195" s="94"/>
      <c r="K195" s="95"/>
      <c r="L195" s="96" t="n">
        <f aca="false">K195*E195</f>
        <v>0</v>
      </c>
    </row>
    <row r="196" customFormat="false" ht="18" hidden="false" customHeight="true" outlineLevel="0" collapsed="false">
      <c r="A196" s="89" t="n">
        <v>182</v>
      </c>
      <c r="B196" s="90" t="s">
        <v>603</v>
      </c>
      <c r="C196" s="91" t="s">
        <v>604</v>
      </c>
      <c r="D196" s="92" t="s">
        <v>605</v>
      </c>
      <c r="E196" s="89" t="n">
        <v>4</v>
      </c>
      <c r="F196" s="93"/>
      <c r="G196" s="93"/>
      <c r="H196" s="93"/>
      <c r="I196" s="93"/>
      <c r="J196" s="94"/>
      <c r="K196" s="95"/>
      <c r="L196" s="96" t="n">
        <f aca="false">K196*E196</f>
        <v>0</v>
      </c>
    </row>
    <row r="197" customFormat="false" ht="18" hidden="false" customHeight="true" outlineLevel="0" collapsed="false">
      <c r="A197" s="89" t="n">
        <v>183</v>
      </c>
      <c r="B197" s="90" t="s">
        <v>606</v>
      </c>
      <c r="C197" s="91" t="s">
        <v>607</v>
      </c>
      <c r="D197" s="92" t="s">
        <v>608</v>
      </c>
      <c r="E197" s="89" t="n">
        <v>70</v>
      </c>
      <c r="F197" s="93"/>
      <c r="G197" s="93"/>
      <c r="H197" s="93"/>
      <c r="I197" s="93"/>
      <c r="J197" s="94"/>
      <c r="K197" s="95"/>
      <c r="L197" s="96" t="n">
        <f aca="false">K197*E197</f>
        <v>0</v>
      </c>
    </row>
    <row r="198" customFormat="false" ht="18" hidden="false" customHeight="true" outlineLevel="0" collapsed="false">
      <c r="A198" s="89" t="n">
        <v>184</v>
      </c>
      <c r="B198" s="90" t="s">
        <v>609</v>
      </c>
      <c r="C198" s="91" t="s">
        <v>610</v>
      </c>
      <c r="D198" s="92" t="s">
        <v>611</v>
      </c>
      <c r="E198" s="89" t="n">
        <v>10</v>
      </c>
      <c r="F198" s="93"/>
      <c r="G198" s="93"/>
      <c r="H198" s="93"/>
      <c r="I198" s="93"/>
      <c r="J198" s="94"/>
      <c r="K198" s="95"/>
      <c r="L198" s="96" t="n">
        <f aca="false">K198*E198</f>
        <v>0</v>
      </c>
    </row>
    <row r="199" customFormat="false" ht="18" hidden="false" customHeight="true" outlineLevel="0" collapsed="false">
      <c r="A199" s="89" t="n">
        <v>185</v>
      </c>
      <c r="B199" s="90" t="s">
        <v>612</v>
      </c>
      <c r="C199" s="91" t="s">
        <v>613</v>
      </c>
      <c r="D199" s="92" t="s">
        <v>614</v>
      </c>
      <c r="E199" s="89" t="n">
        <v>10</v>
      </c>
      <c r="F199" s="93"/>
      <c r="G199" s="93"/>
      <c r="H199" s="93"/>
      <c r="I199" s="93"/>
      <c r="J199" s="94"/>
      <c r="K199" s="95"/>
      <c r="L199" s="96" t="n">
        <f aca="false">K199*E199</f>
        <v>0</v>
      </c>
    </row>
    <row r="200" customFormat="false" ht="18" hidden="false" customHeight="true" outlineLevel="0" collapsed="false">
      <c r="A200" s="89" t="n">
        <v>186</v>
      </c>
      <c r="B200" s="90" t="s">
        <v>615</v>
      </c>
      <c r="C200" s="91" t="s">
        <v>616</v>
      </c>
      <c r="D200" s="92" t="s">
        <v>617</v>
      </c>
      <c r="E200" s="89" t="n">
        <v>12</v>
      </c>
      <c r="F200" s="93"/>
      <c r="G200" s="93"/>
      <c r="H200" s="93"/>
      <c r="I200" s="93"/>
      <c r="J200" s="94"/>
      <c r="K200" s="95"/>
      <c r="L200" s="96" t="n">
        <f aca="false">K200*E200</f>
        <v>0</v>
      </c>
    </row>
    <row r="201" customFormat="false" ht="18" hidden="false" customHeight="true" outlineLevel="0" collapsed="false">
      <c r="A201" s="89" t="n">
        <v>187</v>
      </c>
      <c r="B201" s="90" t="s">
        <v>618</v>
      </c>
      <c r="C201" s="91" t="s">
        <v>619</v>
      </c>
      <c r="D201" s="92" t="s">
        <v>620</v>
      </c>
      <c r="E201" s="89" t="n">
        <v>12</v>
      </c>
      <c r="F201" s="93"/>
      <c r="G201" s="93"/>
      <c r="H201" s="93"/>
      <c r="I201" s="93"/>
      <c r="J201" s="94"/>
      <c r="K201" s="95"/>
      <c r="L201" s="96" t="n">
        <f aca="false">K201*E201</f>
        <v>0</v>
      </c>
    </row>
    <row r="202" customFormat="false" ht="18" hidden="false" customHeight="true" outlineLevel="0" collapsed="false">
      <c r="A202" s="89" t="n">
        <v>188</v>
      </c>
      <c r="B202" s="90" t="s">
        <v>621</v>
      </c>
      <c r="C202" s="91" t="s">
        <v>622</v>
      </c>
      <c r="D202" s="92" t="s">
        <v>623</v>
      </c>
      <c r="E202" s="89" t="n">
        <v>14</v>
      </c>
      <c r="F202" s="93"/>
      <c r="G202" s="93"/>
      <c r="H202" s="93"/>
      <c r="I202" s="93"/>
      <c r="J202" s="94"/>
      <c r="K202" s="95"/>
      <c r="L202" s="96" t="n">
        <f aca="false">K202*E202</f>
        <v>0</v>
      </c>
    </row>
    <row r="203" customFormat="false" ht="18" hidden="false" customHeight="true" outlineLevel="0" collapsed="false">
      <c r="A203" s="89" t="n">
        <v>189</v>
      </c>
      <c r="B203" s="90" t="s">
        <v>624</v>
      </c>
      <c r="C203" s="91" t="s">
        <v>622</v>
      </c>
      <c r="D203" s="92" t="s">
        <v>625</v>
      </c>
      <c r="E203" s="89" t="n">
        <v>10</v>
      </c>
      <c r="F203" s="93"/>
      <c r="G203" s="93"/>
      <c r="H203" s="93"/>
      <c r="I203" s="93"/>
      <c r="J203" s="94"/>
      <c r="K203" s="95"/>
      <c r="L203" s="96" t="n">
        <f aca="false">K203*E203</f>
        <v>0</v>
      </c>
    </row>
    <row r="204" customFormat="false" ht="18" hidden="false" customHeight="true" outlineLevel="0" collapsed="false">
      <c r="A204" s="89" t="n">
        <v>190</v>
      </c>
      <c r="B204" s="90" t="s">
        <v>626</v>
      </c>
      <c r="C204" s="91" t="s">
        <v>627</v>
      </c>
      <c r="D204" s="92" t="s">
        <v>628</v>
      </c>
      <c r="E204" s="89" t="n">
        <v>4</v>
      </c>
      <c r="F204" s="93"/>
      <c r="G204" s="93"/>
      <c r="H204" s="93"/>
      <c r="I204" s="93"/>
      <c r="J204" s="94"/>
      <c r="K204" s="95"/>
      <c r="L204" s="96" t="n">
        <f aca="false">K204*E204</f>
        <v>0</v>
      </c>
    </row>
    <row r="205" customFormat="false" ht="18" hidden="false" customHeight="true" outlineLevel="0" collapsed="false">
      <c r="A205" s="89" t="n">
        <v>191</v>
      </c>
      <c r="B205" s="90" t="s">
        <v>629</v>
      </c>
      <c r="C205" s="91" t="s">
        <v>630</v>
      </c>
      <c r="D205" s="92" t="s">
        <v>631</v>
      </c>
      <c r="E205" s="89" t="n">
        <v>4</v>
      </c>
      <c r="F205" s="93"/>
      <c r="G205" s="93"/>
      <c r="H205" s="93"/>
      <c r="I205" s="93"/>
      <c r="J205" s="94"/>
      <c r="K205" s="95"/>
      <c r="L205" s="96" t="n">
        <f aca="false">K205*E205</f>
        <v>0</v>
      </c>
    </row>
    <row r="206" customFormat="false" ht="18" hidden="false" customHeight="true" outlineLevel="0" collapsed="false">
      <c r="A206" s="89" t="n">
        <v>192</v>
      </c>
      <c r="B206" s="90" t="s">
        <v>632</v>
      </c>
      <c r="C206" s="91" t="s">
        <v>633</v>
      </c>
      <c r="D206" s="92" t="s">
        <v>634</v>
      </c>
      <c r="E206" s="89" t="n">
        <v>4</v>
      </c>
      <c r="F206" s="93"/>
      <c r="G206" s="93"/>
      <c r="H206" s="93"/>
      <c r="I206" s="93"/>
      <c r="J206" s="94"/>
      <c r="K206" s="95"/>
      <c r="L206" s="96" t="n">
        <f aca="false">K206*E206</f>
        <v>0</v>
      </c>
    </row>
    <row r="207" customFormat="false" ht="18" hidden="false" customHeight="true" outlineLevel="0" collapsed="false">
      <c r="A207" s="89" t="n">
        <v>193</v>
      </c>
      <c r="B207" s="90" t="s">
        <v>635</v>
      </c>
      <c r="C207" s="91" t="s">
        <v>636</v>
      </c>
      <c r="D207" s="92" t="s">
        <v>637</v>
      </c>
      <c r="E207" s="89" t="n">
        <v>12</v>
      </c>
      <c r="F207" s="93"/>
      <c r="G207" s="93"/>
      <c r="H207" s="93"/>
      <c r="I207" s="93"/>
      <c r="J207" s="94"/>
      <c r="K207" s="95"/>
      <c r="L207" s="96" t="n">
        <f aca="false">K207*E207</f>
        <v>0</v>
      </c>
    </row>
    <row r="208" customFormat="false" ht="18" hidden="false" customHeight="true" outlineLevel="0" collapsed="false">
      <c r="A208" s="89" t="n">
        <v>194</v>
      </c>
      <c r="B208" s="90" t="s">
        <v>638</v>
      </c>
      <c r="C208" s="91" t="s">
        <v>639</v>
      </c>
      <c r="D208" s="92" t="s">
        <v>640</v>
      </c>
      <c r="E208" s="89" t="n">
        <v>4</v>
      </c>
      <c r="F208" s="93"/>
      <c r="G208" s="93"/>
      <c r="H208" s="93"/>
      <c r="I208" s="93"/>
      <c r="J208" s="94"/>
      <c r="K208" s="95"/>
      <c r="L208" s="96" t="n">
        <f aca="false">K208*E208</f>
        <v>0</v>
      </c>
    </row>
    <row r="209" customFormat="false" ht="18" hidden="false" customHeight="true" outlineLevel="0" collapsed="false">
      <c r="A209" s="89" t="n">
        <v>195</v>
      </c>
      <c r="B209" s="90" t="s">
        <v>641</v>
      </c>
      <c r="C209" s="91" t="s">
        <v>642</v>
      </c>
      <c r="D209" s="92" t="s">
        <v>643</v>
      </c>
      <c r="E209" s="89" t="n">
        <v>6</v>
      </c>
      <c r="F209" s="93"/>
      <c r="G209" s="93"/>
      <c r="H209" s="93"/>
      <c r="I209" s="93"/>
      <c r="J209" s="94"/>
      <c r="K209" s="95"/>
      <c r="L209" s="96" t="n">
        <f aca="false">K209*E209</f>
        <v>0</v>
      </c>
    </row>
    <row r="210" customFormat="false" ht="18" hidden="false" customHeight="true" outlineLevel="0" collapsed="false">
      <c r="A210" s="89" t="n">
        <v>196</v>
      </c>
      <c r="B210" s="90" t="s">
        <v>644</v>
      </c>
      <c r="C210" s="91" t="s">
        <v>645</v>
      </c>
      <c r="D210" s="92" t="s">
        <v>646</v>
      </c>
      <c r="E210" s="89" t="n">
        <v>8</v>
      </c>
      <c r="F210" s="93"/>
      <c r="G210" s="93"/>
      <c r="H210" s="93"/>
      <c r="I210" s="93"/>
      <c r="J210" s="94"/>
      <c r="K210" s="95"/>
      <c r="L210" s="96" t="n">
        <f aca="false">K210*E210</f>
        <v>0</v>
      </c>
    </row>
    <row r="211" s="112" customFormat="true" ht="18" hidden="false" customHeight="true" outlineLevel="0" collapsed="false">
      <c r="A211" s="101" t="n">
        <v>197</v>
      </c>
      <c r="B211" s="102" t="s">
        <v>647</v>
      </c>
      <c r="C211" s="103" t="s">
        <v>648</v>
      </c>
      <c r="D211" s="104" t="s">
        <v>649</v>
      </c>
      <c r="E211" s="101" t="n">
        <v>4</v>
      </c>
      <c r="F211" s="111"/>
      <c r="G211" s="111"/>
      <c r="H211" s="111"/>
      <c r="I211" s="111"/>
      <c r="J211" s="106"/>
      <c r="K211" s="107"/>
      <c r="L211" s="108" t="n">
        <f aca="false">K211*E211</f>
        <v>0</v>
      </c>
    </row>
    <row r="212" customFormat="false" ht="18" hidden="false" customHeight="true" outlineLevel="0" collapsed="false">
      <c r="A212" s="89" t="n">
        <v>198</v>
      </c>
      <c r="B212" s="90" t="s">
        <v>650</v>
      </c>
      <c r="C212" s="91" t="s">
        <v>651</v>
      </c>
      <c r="D212" s="92" t="s">
        <v>652</v>
      </c>
      <c r="E212" s="89" t="n">
        <v>4</v>
      </c>
      <c r="F212" s="93"/>
      <c r="G212" s="93"/>
      <c r="H212" s="93"/>
      <c r="I212" s="93"/>
      <c r="J212" s="94"/>
      <c r="K212" s="95"/>
      <c r="L212" s="96" t="n">
        <f aca="false">K212*E212</f>
        <v>0</v>
      </c>
    </row>
    <row r="213" customFormat="false" ht="18" hidden="false" customHeight="true" outlineLevel="0" collapsed="false">
      <c r="A213" s="89" t="n">
        <v>199</v>
      </c>
      <c r="B213" s="90" t="s">
        <v>653</v>
      </c>
      <c r="C213" s="91" t="s">
        <v>654</v>
      </c>
      <c r="D213" s="92" t="s">
        <v>655</v>
      </c>
      <c r="E213" s="89" t="n">
        <v>8</v>
      </c>
      <c r="F213" s="93"/>
      <c r="G213" s="93"/>
      <c r="H213" s="93"/>
      <c r="I213" s="93"/>
      <c r="J213" s="94"/>
      <c r="K213" s="95"/>
      <c r="L213" s="96" t="n">
        <f aca="false">K213*E213</f>
        <v>0</v>
      </c>
    </row>
    <row r="214" customFormat="false" ht="18" hidden="false" customHeight="true" outlineLevel="0" collapsed="false">
      <c r="A214" s="89" t="n">
        <v>200</v>
      </c>
      <c r="B214" s="90" t="s">
        <v>656</v>
      </c>
      <c r="C214" s="91" t="s">
        <v>657</v>
      </c>
      <c r="D214" s="92" t="s">
        <v>658</v>
      </c>
      <c r="E214" s="89" t="n">
        <v>6</v>
      </c>
      <c r="F214" s="93"/>
      <c r="G214" s="93"/>
      <c r="H214" s="93"/>
      <c r="I214" s="93"/>
      <c r="J214" s="94"/>
      <c r="K214" s="95"/>
      <c r="L214" s="96" t="n">
        <f aca="false">K214*E214</f>
        <v>0</v>
      </c>
    </row>
    <row r="215" customFormat="false" ht="18" hidden="false" customHeight="true" outlineLevel="0" collapsed="false">
      <c r="A215" s="89" t="n">
        <v>201</v>
      </c>
      <c r="B215" s="90" t="s">
        <v>659</v>
      </c>
      <c r="C215" s="91" t="s">
        <v>660</v>
      </c>
      <c r="D215" s="92" t="s">
        <v>661</v>
      </c>
      <c r="E215" s="89" t="n">
        <v>6</v>
      </c>
      <c r="F215" s="93"/>
      <c r="G215" s="93"/>
      <c r="H215" s="93"/>
      <c r="I215" s="93"/>
      <c r="J215" s="94"/>
      <c r="K215" s="95"/>
      <c r="L215" s="96" t="n">
        <f aca="false">K215*E215</f>
        <v>0</v>
      </c>
    </row>
    <row r="216" customFormat="false" ht="18" hidden="false" customHeight="true" outlineLevel="0" collapsed="false">
      <c r="A216" s="89" t="n">
        <v>202</v>
      </c>
      <c r="B216" s="90" t="s">
        <v>662</v>
      </c>
      <c r="C216" s="91" t="s">
        <v>663</v>
      </c>
      <c r="D216" s="92" t="s">
        <v>664</v>
      </c>
      <c r="E216" s="89" t="n">
        <v>24</v>
      </c>
      <c r="F216" s="93"/>
      <c r="G216" s="93"/>
      <c r="H216" s="93"/>
      <c r="I216" s="93"/>
      <c r="J216" s="94"/>
      <c r="K216" s="95"/>
      <c r="L216" s="96" t="n">
        <f aca="false">K216*E216</f>
        <v>0</v>
      </c>
    </row>
    <row r="217" customFormat="false" ht="18" hidden="false" customHeight="true" outlineLevel="0" collapsed="false">
      <c r="A217" s="89" t="n">
        <v>203</v>
      </c>
      <c r="B217" s="90" t="s">
        <v>665</v>
      </c>
      <c r="C217" s="91" t="s">
        <v>666</v>
      </c>
      <c r="D217" s="92" t="s">
        <v>667</v>
      </c>
      <c r="E217" s="89" t="n">
        <v>8</v>
      </c>
      <c r="F217" s="93"/>
      <c r="G217" s="93"/>
      <c r="H217" s="93"/>
      <c r="I217" s="93"/>
      <c r="J217" s="94"/>
      <c r="K217" s="95"/>
      <c r="L217" s="96" t="n">
        <f aca="false">K217*E217</f>
        <v>0</v>
      </c>
    </row>
    <row r="218" customFormat="false" ht="18" hidden="false" customHeight="true" outlineLevel="0" collapsed="false">
      <c r="A218" s="89" t="n">
        <v>204</v>
      </c>
      <c r="B218" s="90" t="s">
        <v>668</v>
      </c>
      <c r="C218" s="91" t="s">
        <v>669</v>
      </c>
      <c r="D218" s="92" t="s">
        <v>670</v>
      </c>
      <c r="E218" s="89" t="n">
        <v>6</v>
      </c>
      <c r="F218" s="93"/>
      <c r="G218" s="93"/>
      <c r="H218" s="93"/>
      <c r="I218" s="93"/>
      <c r="J218" s="94"/>
      <c r="K218" s="95"/>
      <c r="L218" s="96" t="n">
        <f aca="false">K218*E218</f>
        <v>0</v>
      </c>
    </row>
    <row r="219" customFormat="false" ht="18" hidden="false" customHeight="true" outlineLevel="0" collapsed="false">
      <c r="A219" s="89" t="n">
        <v>205</v>
      </c>
      <c r="B219" s="90" t="s">
        <v>671</v>
      </c>
      <c r="C219" s="91" t="s">
        <v>672</v>
      </c>
      <c r="D219" s="92" t="s">
        <v>673</v>
      </c>
      <c r="E219" s="89" t="n">
        <v>12</v>
      </c>
      <c r="F219" s="93"/>
      <c r="G219" s="93"/>
      <c r="H219" s="93"/>
      <c r="I219" s="93"/>
      <c r="J219" s="94"/>
      <c r="K219" s="95"/>
      <c r="L219" s="96" t="n">
        <f aca="false">K219*E219</f>
        <v>0</v>
      </c>
    </row>
    <row r="220" customFormat="false" ht="18" hidden="false" customHeight="true" outlineLevel="0" collapsed="false">
      <c r="A220" s="89" t="n">
        <v>206</v>
      </c>
      <c r="B220" s="90" t="s">
        <v>674</v>
      </c>
      <c r="C220" s="91" t="s">
        <v>675</v>
      </c>
      <c r="D220" s="92" t="s">
        <v>676</v>
      </c>
      <c r="E220" s="89" t="n">
        <v>6</v>
      </c>
      <c r="F220" s="93"/>
      <c r="G220" s="93"/>
      <c r="H220" s="93"/>
      <c r="I220" s="93"/>
      <c r="J220" s="94"/>
      <c r="K220" s="95"/>
      <c r="L220" s="96" t="n">
        <f aca="false">K220*E220</f>
        <v>0</v>
      </c>
    </row>
    <row r="221" customFormat="false" ht="18" hidden="false" customHeight="true" outlineLevel="0" collapsed="false">
      <c r="A221" s="89" t="n">
        <v>207</v>
      </c>
      <c r="B221" s="90" t="s">
        <v>677</v>
      </c>
      <c r="C221" s="91" t="s">
        <v>678</v>
      </c>
      <c r="D221" s="92" t="s">
        <v>679</v>
      </c>
      <c r="E221" s="89" t="n">
        <v>10</v>
      </c>
      <c r="F221" s="93"/>
      <c r="G221" s="93"/>
      <c r="H221" s="93"/>
      <c r="I221" s="93"/>
      <c r="J221" s="94"/>
      <c r="K221" s="95"/>
      <c r="L221" s="96" t="n">
        <f aca="false">K221*E221</f>
        <v>0</v>
      </c>
    </row>
    <row r="222" customFormat="false" ht="18" hidden="false" customHeight="true" outlineLevel="0" collapsed="false">
      <c r="A222" s="89" t="n">
        <v>208</v>
      </c>
      <c r="B222" s="90" t="s">
        <v>680</v>
      </c>
      <c r="C222" s="91" t="s">
        <v>681</v>
      </c>
      <c r="D222" s="92" t="s">
        <v>682</v>
      </c>
      <c r="E222" s="89" t="n">
        <v>10</v>
      </c>
      <c r="F222" s="93"/>
      <c r="G222" s="93"/>
      <c r="H222" s="93"/>
      <c r="I222" s="93"/>
      <c r="J222" s="94"/>
      <c r="K222" s="95"/>
      <c r="L222" s="96" t="n">
        <f aca="false">K222*E222</f>
        <v>0</v>
      </c>
    </row>
    <row r="223" customFormat="false" ht="18" hidden="false" customHeight="true" outlineLevel="0" collapsed="false">
      <c r="A223" s="89" t="n">
        <v>209</v>
      </c>
      <c r="B223" s="90" t="s">
        <v>683</v>
      </c>
      <c r="C223" s="91" t="s">
        <v>684</v>
      </c>
      <c r="D223" s="92" t="s">
        <v>685</v>
      </c>
      <c r="E223" s="89" t="n">
        <v>6</v>
      </c>
      <c r="F223" s="93"/>
      <c r="G223" s="93"/>
      <c r="H223" s="93"/>
      <c r="I223" s="93"/>
      <c r="J223" s="94"/>
      <c r="K223" s="95"/>
      <c r="L223" s="96" t="n">
        <f aca="false">K223*E223</f>
        <v>0</v>
      </c>
    </row>
    <row r="224" customFormat="false" ht="18" hidden="false" customHeight="true" outlineLevel="0" collapsed="false">
      <c r="A224" s="89" t="n">
        <v>210</v>
      </c>
      <c r="B224" s="90" t="s">
        <v>686</v>
      </c>
      <c r="C224" s="91" t="s">
        <v>687</v>
      </c>
      <c r="D224" s="92" t="s">
        <v>688</v>
      </c>
      <c r="E224" s="89" t="n">
        <v>24</v>
      </c>
      <c r="F224" s="93"/>
      <c r="G224" s="93"/>
      <c r="H224" s="93"/>
      <c r="I224" s="93"/>
      <c r="J224" s="94"/>
      <c r="K224" s="95"/>
      <c r="L224" s="96" t="n">
        <f aca="false">K224*E224</f>
        <v>0</v>
      </c>
    </row>
    <row r="225" customFormat="false" ht="18" hidden="false" customHeight="true" outlineLevel="0" collapsed="false">
      <c r="A225" s="89" t="n">
        <v>211</v>
      </c>
      <c r="B225" s="90" t="s">
        <v>689</v>
      </c>
      <c r="C225" s="91" t="s">
        <v>690</v>
      </c>
      <c r="D225" s="92" t="s">
        <v>691</v>
      </c>
      <c r="E225" s="89" t="n">
        <v>24</v>
      </c>
      <c r="F225" s="93"/>
      <c r="G225" s="93"/>
      <c r="H225" s="93"/>
      <c r="I225" s="93"/>
      <c r="J225" s="94"/>
      <c r="K225" s="95"/>
      <c r="L225" s="96" t="n">
        <f aca="false">K225*E225</f>
        <v>0</v>
      </c>
    </row>
    <row r="226" customFormat="false" ht="18" hidden="false" customHeight="true" outlineLevel="0" collapsed="false">
      <c r="A226" s="89" t="n">
        <v>212</v>
      </c>
      <c r="B226" s="90" t="s">
        <v>692</v>
      </c>
      <c r="C226" s="91" t="s">
        <v>693</v>
      </c>
      <c r="D226" s="92" t="s">
        <v>694</v>
      </c>
      <c r="E226" s="89" t="n">
        <v>32</v>
      </c>
      <c r="F226" s="93"/>
      <c r="G226" s="93"/>
      <c r="H226" s="93"/>
      <c r="I226" s="93"/>
      <c r="J226" s="94"/>
      <c r="K226" s="95"/>
      <c r="L226" s="96" t="n">
        <f aca="false">K226*E226</f>
        <v>0</v>
      </c>
    </row>
    <row r="227" customFormat="false" ht="18" hidden="false" customHeight="true" outlineLevel="0" collapsed="false">
      <c r="A227" s="89" t="n">
        <v>213</v>
      </c>
      <c r="B227" s="90" t="s">
        <v>695</v>
      </c>
      <c r="C227" s="91" t="s">
        <v>696</v>
      </c>
      <c r="D227" s="92" t="s">
        <v>697</v>
      </c>
      <c r="E227" s="89" t="n">
        <v>10</v>
      </c>
      <c r="F227" s="93"/>
      <c r="G227" s="93"/>
      <c r="H227" s="93"/>
      <c r="I227" s="93"/>
      <c r="J227" s="94"/>
      <c r="K227" s="95"/>
      <c r="L227" s="96" t="n">
        <f aca="false">K227*E227</f>
        <v>0</v>
      </c>
    </row>
    <row r="228" customFormat="false" ht="18" hidden="false" customHeight="true" outlineLevel="0" collapsed="false">
      <c r="A228" s="89" t="n">
        <v>214</v>
      </c>
      <c r="B228" s="90" t="s">
        <v>698</v>
      </c>
      <c r="C228" s="91" t="s">
        <v>699</v>
      </c>
      <c r="D228" s="92" t="s">
        <v>700</v>
      </c>
      <c r="E228" s="89" t="n">
        <v>36</v>
      </c>
      <c r="F228" s="93"/>
      <c r="G228" s="93"/>
      <c r="H228" s="93"/>
      <c r="I228" s="93"/>
      <c r="J228" s="94"/>
      <c r="K228" s="95"/>
      <c r="L228" s="96" t="n">
        <f aca="false">K228*E228</f>
        <v>0</v>
      </c>
    </row>
    <row r="229" s="122" customFormat="true" ht="18" hidden="false" customHeight="true" outlineLevel="0" collapsed="false">
      <c r="A229" s="113" t="n">
        <v>215</v>
      </c>
      <c r="B229" s="114" t="s">
        <v>701</v>
      </c>
      <c r="C229" s="115" t="s">
        <v>702</v>
      </c>
      <c r="D229" s="123" t="s">
        <v>703</v>
      </c>
      <c r="E229" s="113" t="n">
        <v>30</v>
      </c>
      <c r="F229" s="93"/>
      <c r="G229" s="93"/>
      <c r="H229" s="93"/>
      <c r="I229" s="93"/>
      <c r="J229" s="94"/>
      <c r="K229" s="95"/>
      <c r="L229" s="117" t="n">
        <f aca="false">K229*E229</f>
        <v>0</v>
      </c>
    </row>
    <row r="230" customFormat="false" ht="18" hidden="false" customHeight="true" outlineLevel="0" collapsed="false">
      <c r="A230" s="89" t="n">
        <v>216</v>
      </c>
      <c r="B230" s="90" t="s">
        <v>704</v>
      </c>
      <c r="C230" s="91" t="s">
        <v>705</v>
      </c>
      <c r="D230" s="92" t="s">
        <v>706</v>
      </c>
      <c r="E230" s="89" t="n">
        <v>4</v>
      </c>
      <c r="F230" s="93"/>
      <c r="G230" s="93"/>
      <c r="H230" s="93"/>
      <c r="I230" s="93"/>
      <c r="J230" s="94"/>
      <c r="K230" s="95"/>
      <c r="L230" s="96" t="n">
        <f aca="false">K230*E230</f>
        <v>0</v>
      </c>
    </row>
    <row r="231" customFormat="false" ht="18" hidden="false" customHeight="true" outlineLevel="0" collapsed="false">
      <c r="A231" s="89" t="n">
        <v>217</v>
      </c>
      <c r="B231" s="90" t="s">
        <v>707</v>
      </c>
      <c r="C231" s="91" t="s">
        <v>708</v>
      </c>
      <c r="D231" s="92" t="s">
        <v>709</v>
      </c>
      <c r="E231" s="89" t="n">
        <v>8</v>
      </c>
      <c r="F231" s="93"/>
      <c r="G231" s="93"/>
      <c r="H231" s="93"/>
      <c r="I231" s="93"/>
      <c r="J231" s="94"/>
      <c r="K231" s="95"/>
      <c r="L231" s="96" t="n">
        <f aca="false">K231*E231</f>
        <v>0</v>
      </c>
    </row>
    <row r="232" customFormat="false" ht="18" hidden="false" customHeight="true" outlineLevel="0" collapsed="false">
      <c r="A232" s="89" t="n">
        <v>218</v>
      </c>
      <c r="B232" s="90" t="s">
        <v>710</v>
      </c>
      <c r="C232" s="91" t="s">
        <v>711</v>
      </c>
      <c r="D232" s="92" t="s">
        <v>712</v>
      </c>
      <c r="E232" s="89" t="n">
        <v>14</v>
      </c>
      <c r="F232" s="93"/>
      <c r="G232" s="93"/>
      <c r="H232" s="93"/>
      <c r="I232" s="93"/>
      <c r="J232" s="94"/>
      <c r="K232" s="95"/>
      <c r="L232" s="96" t="n">
        <f aca="false">K232*E232</f>
        <v>0</v>
      </c>
    </row>
    <row r="233" customFormat="false" ht="18" hidden="false" customHeight="true" outlineLevel="0" collapsed="false">
      <c r="A233" s="89" t="n">
        <v>219</v>
      </c>
      <c r="B233" s="90" t="s">
        <v>713</v>
      </c>
      <c r="C233" s="91" t="s">
        <v>714</v>
      </c>
      <c r="D233" s="92" t="s">
        <v>715</v>
      </c>
      <c r="E233" s="89" t="n">
        <v>8</v>
      </c>
      <c r="F233" s="93"/>
      <c r="G233" s="93"/>
      <c r="H233" s="93"/>
      <c r="I233" s="93"/>
      <c r="J233" s="94"/>
      <c r="K233" s="95"/>
      <c r="L233" s="96" t="n">
        <f aca="false">K233*E233</f>
        <v>0</v>
      </c>
    </row>
    <row r="234" customFormat="false" ht="18" hidden="false" customHeight="true" outlineLevel="0" collapsed="false">
      <c r="A234" s="89" t="n">
        <v>220</v>
      </c>
      <c r="B234" s="90" t="s">
        <v>716</v>
      </c>
      <c r="C234" s="91" t="s">
        <v>717</v>
      </c>
      <c r="D234" s="92" t="s">
        <v>718</v>
      </c>
      <c r="E234" s="89" t="n">
        <v>6</v>
      </c>
      <c r="F234" s="93"/>
      <c r="G234" s="93"/>
      <c r="H234" s="93"/>
      <c r="I234" s="93"/>
      <c r="J234" s="94"/>
      <c r="K234" s="95"/>
      <c r="L234" s="96" t="n">
        <f aca="false">K234*E234</f>
        <v>0</v>
      </c>
    </row>
    <row r="235" customFormat="false" ht="18" hidden="false" customHeight="true" outlineLevel="0" collapsed="false">
      <c r="A235" s="89" t="n">
        <v>221</v>
      </c>
      <c r="B235" s="90" t="s">
        <v>719</v>
      </c>
      <c r="C235" s="91" t="s">
        <v>720</v>
      </c>
      <c r="D235" s="92" t="s">
        <v>721</v>
      </c>
      <c r="E235" s="89" t="n">
        <v>28</v>
      </c>
      <c r="F235" s="93"/>
      <c r="G235" s="93"/>
      <c r="H235" s="93"/>
      <c r="I235" s="93"/>
      <c r="J235" s="94"/>
      <c r="K235" s="95"/>
      <c r="L235" s="96" t="n">
        <f aca="false">K235*E235</f>
        <v>0</v>
      </c>
    </row>
    <row r="236" customFormat="false" ht="18" hidden="false" customHeight="true" outlineLevel="0" collapsed="false">
      <c r="A236" s="89" t="n">
        <v>222</v>
      </c>
      <c r="B236" s="90" t="s">
        <v>722</v>
      </c>
      <c r="C236" s="91" t="s">
        <v>723</v>
      </c>
      <c r="D236" s="92" t="s">
        <v>724</v>
      </c>
      <c r="E236" s="89" t="n">
        <v>14</v>
      </c>
      <c r="F236" s="93"/>
      <c r="G236" s="93"/>
      <c r="H236" s="93"/>
      <c r="I236" s="93"/>
      <c r="J236" s="94"/>
      <c r="K236" s="95"/>
      <c r="L236" s="96" t="n">
        <f aca="false">K236*E236</f>
        <v>0</v>
      </c>
    </row>
    <row r="237" customFormat="false" ht="18" hidden="false" customHeight="true" outlineLevel="0" collapsed="false">
      <c r="A237" s="89" t="n">
        <v>223</v>
      </c>
      <c r="B237" s="90" t="s">
        <v>725</v>
      </c>
      <c r="C237" s="91" t="s">
        <v>726</v>
      </c>
      <c r="D237" s="92" t="s">
        <v>727</v>
      </c>
      <c r="E237" s="89" t="n">
        <v>4</v>
      </c>
      <c r="F237" s="93"/>
      <c r="G237" s="93"/>
      <c r="H237" s="93"/>
      <c r="I237" s="93"/>
      <c r="J237" s="94"/>
      <c r="K237" s="95"/>
      <c r="L237" s="96" t="n">
        <f aca="false">K237*E237</f>
        <v>0</v>
      </c>
    </row>
    <row r="238" customFormat="false" ht="18" hidden="false" customHeight="true" outlineLevel="0" collapsed="false">
      <c r="A238" s="89" t="n">
        <v>224</v>
      </c>
      <c r="B238" s="90" t="s">
        <v>728</v>
      </c>
      <c r="C238" s="91" t="s">
        <v>729</v>
      </c>
      <c r="D238" s="92" t="s">
        <v>730</v>
      </c>
      <c r="E238" s="89" t="n">
        <v>6</v>
      </c>
      <c r="F238" s="93"/>
      <c r="G238" s="93"/>
      <c r="H238" s="93"/>
      <c r="I238" s="93"/>
      <c r="J238" s="94"/>
      <c r="K238" s="95"/>
      <c r="L238" s="96" t="n">
        <f aca="false">K238*E238</f>
        <v>0</v>
      </c>
    </row>
    <row r="239" customFormat="false" ht="18" hidden="false" customHeight="true" outlineLevel="0" collapsed="false">
      <c r="A239" s="89" t="n">
        <v>225</v>
      </c>
      <c r="B239" s="90" t="s">
        <v>731</v>
      </c>
      <c r="C239" s="91" t="s">
        <v>732</v>
      </c>
      <c r="D239" s="92" t="s">
        <v>733</v>
      </c>
      <c r="E239" s="89" t="n">
        <v>6</v>
      </c>
      <c r="F239" s="93"/>
      <c r="G239" s="93"/>
      <c r="H239" s="93"/>
      <c r="I239" s="93"/>
      <c r="J239" s="94"/>
      <c r="K239" s="95"/>
      <c r="L239" s="96" t="n">
        <f aca="false">K239*E239</f>
        <v>0</v>
      </c>
    </row>
    <row r="240" customFormat="false" ht="18" hidden="false" customHeight="true" outlineLevel="0" collapsed="false">
      <c r="A240" s="89" t="n">
        <v>226</v>
      </c>
      <c r="B240" s="90" t="s">
        <v>734</v>
      </c>
      <c r="C240" s="91" t="s">
        <v>735</v>
      </c>
      <c r="D240" s="92" t="s">
        <v>736</v>
      </c>
      <c r="E240" s="89" t="n">
        <v>4</v>
      </c>
      <c r="F240" s="93"/>
      <c r="G240" s="93"/>
      <c r="H240" s="93"/>
      <c r="I240" s="93"/>
      <c r="J240" s="94"/>
      <c r="K240" s="95"/>
      <c r="L240" s="96" t="n">
        <f aca="false">K240*E240</f>
        <v>0</v>
      </c>
    </row>
    <row r="241" customFormat="false" ht="18" hidden="false" customHeight="true" outlineLevel="0" collapsed="false">
      <c r="A241" s="89" t="n">
        <v>227</v>
      </c>
      <c r="B241" s="90" t="s">
        <v>737</v>
      </c>
      <c r="C241" s="91" t="s">
        <v>738</v>
      </c>
      <c r="D241" s="92" t="s">
        <v>739</v>
      </c>
      <c r="E241" s="89" t="n">
        <v>34</v>
      </c>
      <c r="F241" s="93"/>
      <c r="G241" s="93"/>
      <c r="H241" s="93"/>
      <c r="I241" s="93"/>
      <c r="J241" s="94"/>
      <c r="K241" s="95"/>
      <c r="L241" s="96" t="n">
        <f aca="false">K241*E241</f>
        <v>0</v>
      </c>
    </row>
    <row r="242" customFormat="false" ht="18" hidden="false" customHeight="true" outlineLevel="0" collapsed="false">
      <c r="A242" s="89" t="n">
        <v>228</v>
      </c>
      <c r="B242" s="90" t="s">
        <v>740</v>
      </c>
      <c r="C242" s="91" t="s">
        <v>741</v>
      </c>
      <c r="D242" s="92" t="s">
        <v>742</v>
      </c>
      <c r="E242" s="89" t="n">
        <v>4</v>
      </c>
      <c r="F242" s="93"/>
      <c r="G242" s="93"/>
      <c r="H242" s="93"/>
      <c r="I242" s="93"/>
      <c r="J242" s="94"/>
      <c r="K242" s="95"/>
      <c r="L242" s="96" t="n">
        <f aca="false">K242*E242</f>
        <v>0</v>
      </c>
    </row>
    <row r="243" customFormat="false" ht="18" hidden="false" customHeight="true" outlineLevel="0" collapsed="false">
      <c r="A243" s="89" t="n">
        <v>229</v>
      </c>
      <c r="B243" s="90" t="s">
        <v>743</v>
      </c>
      <c r="C243" s="91" t="s">
        <v>744</v>
      </c>
      <c r="D243" s="92" t="s">
        <v>745</v>
      </c>
      <c r="E243" s="89" t="n">
        <v>26</v>
      </c>
      <c r="F243" s="93"/>
      <c r="G243" s="93"/>
      <c r="H243" s="93"/>
      <c r="I243" s="93"/>
      <c r="J243" s="94"/>
      <c r="K243" s="95"/>
      <c r="L243" s="96" t="n">
        <f aca="false">K243*E243</f>
        <v>0</v>
      </c>
    </row>
    <row r="244" customFormat="false" ht="18" hidden="false" customHeight="true" outlineLevel="0" collapsed="false">
      <c r="A244" s="89" t="n">
        <v>230</v>
      </c>
      <c r="B244" s="90" t="s">
        <v>746</v>
      </c>
      <c r="C244" s="91" t="s">
        <v>747</v>
      </c>
      <c r="D244" s="92" t="s">
        <v>748</v>
      </c>
      <c r="E244" s="89" t="n">
        <v>4</v>
      </c>
      <c r="F244" s="93"/>
      <c r="G244" s="93"/>
      <c r="H244" s="93"/>
      <c r="I244" s="93"/>
      <c r="J244" s="94"/>
      <c r="K244" s="95"/>
      <c r="L244" s="96" t="n">
        <f aca="false">K244*E244</f>
        <v>0</v>
      </c>
    </row>
    <row r="245" customFormat="false" ht="18" hidden="false" customHeight="true" outlineLevel="0" collapsed="false">
      <c r="A245" s="89" t="n">
        <v>231</v>
      </c>
      <c r="B245" s="90" t="s">
        <v>749</v>
      </c>
      <c r="C245" s="91" t="s">
        <v>750</v>
      </c>
      <c r="D245" s="92" t="s">
        <v>751</v>
      </c>
      <c r="E245" s="89" t="n">
        <v>8</v>
      </c>
      <c r="F245" s="93"/>
      <c r="G245" s="93"/>
      <c r="H245" s="93"/>
      <c r="I245" s="93"/>
      <c r="J245" s="94"/>
      <c r="K245" s="95"/>
      <c r="L245" s="96" t="n">
        <f aca="false">K245*E245</f>
        <v>0</v>
      </c>
    </row>
    <row r="246" customFormat="false" ht="18" hidden="false" customHeight="true" outlineLevel="0" collapsed="false">
      <c r="A246" s="89" t="n">
        <v>232</v>
      </c>
      <c r="B246" s="90" t="s">
        <v>752</v>
      </c>
      <c r="C246" s="91" t="s">
        <v>753</v>
      </c>
      <c r="D246" s="92" t="s">
        <v>754</v>
      </c>
      <c r="E246" s="89" t="n">
        <v>4</v>
      </c>
      <c r="F246" s="93"/>
      <c r="G246" s="93"/>
      <c r="H246" s="93"/>
      <c r="I246" s="93"/>
      <c r="J246" s="94"/>
      <c r="K246" s="95"/>
      <c r="L246" s="96" t="n">
        <f aca="false">K246*E246</f>
        <v>0</v>
      </c>
    </row>
    <row r="247" customFormat="false" ht="18" hidden="false" customHeight="true" outlineLevel="0" collapsed="false">
      <c r="A247" s="89" t="n">
        <v>233</v>
      </c>
      <c r="B247" s="90" t="s">
        <v>755</v>
      </c>
      <c r="C247" s="91" t="s">
        <v>756</v>
      </c>
      <c r="D247" s="92" t="s">
        <v>757</v>
      </c>
      <c r="E247" s="89" t="n">
        <v>6</v>
      </c>
      <c r="F247" s="93"/>
      <c r="G247" s="93"/>
      <c r="H247" s="93"/>
      <c r="I247" s="93"/>
      <c r="J247" s="94"/>
      <c r="K247" s="95"/>
      <c r="L247" s="96" t="n">
        <f aca="false">K247*E247</f>
        <v>0</v>
      </c>
    </row>
    <row r="248" customFormat="false" ht="18" hidden="false" customHeight="true" outlineLevel="0" collapsed="false">
      <c r="A248" s="89" t="n">
        <v>234</v>
      </c>
      <c r="B248" s="90" t="s">
        <v>758</v>
      </c>
      <c r="C248" s="91" t="s">
        <v>759</v>
      </c>
      <c r="D248" s="92" t="s">
        <v>760</v>
      </c>
      <c r="E248" s="89" t="n">
        <v>16</v>
      </c>
      <c r="F248" s="93"/>
      <c r="G248" s="93"/>
      <c r="H248" s="93"/>
      <c r="I248" s="93"/>
      <c r="J248" s="94"/>
      <c r="K248" s="95"/>
      <c r="L248" s="96" t="n">
        <f aca="false">K248*E248</f>
        <v>0</v>
      </c>
    </row>
    <row r="249" s="122" customFormat="true" ht="18" hidden="false" customHeight="true" outlineLevel="0" collapsed="false">
      <c r="A249" s="113" t="n">
        <v>235</v>
      </c>
      <c r="B249" s="114" t="s">
        <v>761</v>
      </c>
      <c r="C249" s="124" t="s">
        <v>762</v>
      </c>
      <c r="D249" s="116" t="s">
        <v>763</v>
      </c>
      <c r="E249" s="113" t="n">
        <v>14</v>
      </c>
      <c r="F249" s="93"/>
      <c r="G249" s="93"/>
      <c r="H249" s="93"/>
      <c r="I249" s="93"/>
      <c r="J249" s="94"/>
      <c r="K249" s="95"/>
      <c r="L249" s="117" t="n">
        <f aca="false">K249*E249</f>
        <v>0</v>
      </c>
    </row>
    <row r="250" customFormat="false" ht="18" hidden="false" customHeight="true" outlineLevel="0" collapsed="false">
      <c r="A250" s="89" t="n">
        <v>236</v>
      </c>
      <c r="B250" s="90" t="s">
        <v>764</v>
      </c>
      <c r="C250" s="125" t="s">
        <v>765</v>
      </c>
      <c r="D250" s="126" t="s">
        <v>766</v>
      </c>
      <c r="E250" s="89" t="n">
        <v>4</v>
      </c>
      <c r="F250" s="93"/>
      <c r="G250" s="93"/>
      <c r="H250" s="93"/>
      <c r="I250" s="93"/>
      <c r="J250" s="94"/>
      <c r="K250" s="95"/>
      <c r="L250" s="96" t="n">
        <f aca="false">K250*E250</f>
        <v>0</v>
      </c>
    </row>
    <row r="251" customFormat="false" ht="18" hidden="false" customHeight="true" outlineLevel="0" collapsed="false">
      <c r="A251" s="89" t="n">
        <v>237</v>
      </c>
      <c r="B251" s="90" t="s">
        <v>767</v>
      </c>
      <c r="C251" s="125" t="s">
        <v>768</v>
      </c>
      <c r="D251" s="126" t="s">
        <v>769</v>
      </c>
      <c r="E251" s="89" t="n">
        <v>8</v>
      </c>
      <c r="F251" s="93"/>
      <c r="G251" s="93"/>
      <c r="H251" s="93"/>
      <c r="I251" s="93"/>
      <c r="J251" s="94"/>
      <c r="K251" s="95"/>
      <c r="L251" s="96" t="n">
        <f aca="false">K251*E251</f>
        <v>0</v>
      </c>
    </row>
    <row r="252" customFormat="false" ht="18" hidden="false" customHeight="true" outlineLevel="0" collapsed="false">
      <c r="A252" s="89" t="n">
        <v>238</v>
      </c>
      <c r="B252" s="90" t="s">
        <v>770</v>
      </c>
      <c r="C252" s="125" t="s">
        <v>768</v>
      </c>
      <c r="D252" s="126" t="s">
        <v>771</v>
      </c>
      <c r="E252" s="89" t="n">
        <v>10</v>
      </c>
      <c r="F252" s="93"/>
      <c r="G252" s="93"/>
      <c r="H252" s="93"/>
      <c r="I252" s="93"/>
      <c r="J252" s="94"/>
      <c r="K252" s="95"/>
      <c r="L252" s="96" t="n">
        <f aca="false">K252*E252</f>
        <v>0</v>
      </c>
    </row>
    <row r="253" s="112" customFormat="true" ht="18" hidden="false" customHeight="true" outlineLevel="0" collapsed="false">
      <c r="A253" s="101" t="n">
        <v>239</v>
      </c>
      <c r="B253" s="102" t="s">
        <v>772</v>
      </c>
      <c r="C253" s="127" t="s">
        <v>773</v>
      </c>
      <c r="D253" s="128" t="s">
        <v>774</v>
      </c>
      <c r="E253" s="101" t="n">
        <v>12</v>
      </c>
      <c r="F253" s="111"/>
      <c r="G253" s="111"/>
      <c r="H253" s="111"/>
      <c r="I253" s="111"/>
      <c r="J253" s="106"/>
      <c r="K253" s="107"/>
      <c r="L253" s="108" t="n">
        <f aca="false">K253*E253</f>
        <v>0</v>
      </c>
    </row>
    <row r="254" customFormat="false" ht="18" hidden="false" customHeight="true" outlineLevel="0" collapsed="false">
      <c r="A254" s="89" t="n">
        <v>240</v>
      </c>
      <c r="B254" s="90" t="s">
        <v>775</v>
      </c>
      <c r="C254" s="125" t="s">
        <v>776</v>
      </c>
      <c r="D254" s="126" t="s">
        <v>777</v>
      </c>
      <c r="E254" s="89" t="n">
        <v>4</v>
      </c>
      <c r="F254" s="93"/>
      <c r="G254" s="93"/>
      <c r="H254" s="93"/>
      <c r="I254" s="93"/>
      <c r="J254" s="94"/>
      <c r="K254" s="95"/>
      <c r="L254" s="96" t="n">
        <f aca="false">K254*E254</f>
        <v>0</v>
      </c>
    </row>
    <row r="255" customFormat="false" ht="18" hidden="false" customHeight="true" outlineLevel="0" collapsed="false">
      <c r="A255" s="89" t="n">
        <v>241</v>
      </c>
      <c r="B255" s="90" t="s">
        <v>778</v>
      </c>
      <c r="C255" s="125" t="s">
        <v>779</v>
      </c>
      <c r="D255" s="126" t="s">
        <v>780</v>
      </c>
      <c r="E255" s="89" t="n">
        <v>4</v>
      </c>
      <c r="F255" s="93"/>
      <c r="G255" s="93"/>
      <c r="H255" s="93"/>
      <c r="I255" s="93"/>
      <c r="J255" s="94"/>
      <c r="K255" s="95"/>
      <c r="L255" s="96" t="n">
        <f aca="false">K255*E255</f>
        <v>0</v>
      </c>
    </row>
    <row r="256" customFormat="false" ht="18" hidden="false" customHeight="true" outlineLevel="0" collapsed="false">
      <c r="A256" s="89" t="n">
        <v>242</v>
      </c>
      <c r="B256" s="90" t="s">
        <v>781</v>
      </c>
      <c r="C256" s="125" t="s">
        <v>782</v>
      </c>
      <c r="D256" s="126" t="s">
        <v>783</v>
      </c>
      <c r="E256" s="89" t="n">
        <v>12</v>
      </c>
      <c r="F256" s="93"/>
      <c r="G256" s="93"/>
      <c r="H256" s="93"/>
      <c r="I256" s="93"/>
      <c r="J256" s="94"/>
      <c r="K256" s="95"/>
      <c r="L256" s="96" t="n">
        <f aca="false">K256*E256</f>
        <v>0</v>
      </c>
    </row>
    <row r="257" s="118" customFormat="true" ht="18" hidden="false" customHeight="true" outlineLevel="0" collapsed="false">
      <c r="A257" s="113" t="n">
        <v>243</v>
      </c>
      <c r="B257" s="129" t="s">
        <v>784</v>
      </c>
      <c r="C257" s="124" t="s">
        <v>785</v>
      </c>
      <c r="D257" s="130" t="s">
        <v>786</v>
      </c>
      <c r="E257" s="113" t="n">
        <v>36</v>
      </c>
      <c r="F257" s="93"/>
      <c r="G257" s="93"/>
      <c r="H257" s="93"/>
      <c r="I257" s="93"/>
      <c r="J257" s="94"/>
      <c r="K257" s="95"/>
      <c r="L257" s="117" t="n">
        <f aca="false">K257*E257</f>
        <v>0</v>
      </c>
    </row>
    <row r="258" customFormat="false" ht="18" hidden="false" customHeight="true" outlineLevel="0" collapsed="false">
      <c r="A258" s="89" t="n">
        <v>244</v>
      </c>
      <c r="B258" s="126" t="s">
        <v>787</v>
      </c>
      <c r="C258" s="125" t="s">
        <v>788</v>
      </c>
      <c r="D258" s="126" t="s">
        <v>789</v>
      </c>
      <c r="E258" s="89" t="n">
        <v>4</v>
      </c>
      <c r="F258" s="93"/>
      <c r="G258" s="93"/>
      <c r="H258" s="93"/>
      <c r="I258" s="93"/>
      <c r="J258" s="94"/>
      <c r="K258" s="95"/>
      <c r="L258" s="96" t="n">
        <f aca="false">K258*E258</f>
        <v>0</v>
      </c>
    </row>
    <row r="259" customFormat="false" ht="18" hidden="false" customHeight="true" outlineLevel="0" collapsed="false">
      <c r="A259" s="89" t="n">
        <v>245</v>
      </c>
      <c r="B259" s="126" t="s">
        <v>790</v>
      </c>
      <c r="C259" s="125" t="s">
        <v>791</v>
      </c>
      <c r="D259" s="126" t="s">
        <v>792</v>
      </c>
      <c r="E259" s="89" t="n">
        <v>10</v>
      </c>
      <c r="F259" s="93"/>
      <c r="G259" s="93"/>
      <c r="H259" s="93"/>
      <c r="I259" s="93"/>
      <c r="J259" s="94"/>
      <c r="K259" s="95"/>
      <c r="L259" s="96" t="n">
        <f aca="false">K259*E259</f>
        <v>0</v>
      </c>
    </row>
    <row r="260" customFormat="false" ht="18" hidden="false" customHeight="true" outlineLevel="0" collapsed="false">
      <c r="A260" s="89" t="n">
        <v>246</v>
      </c>
      <c r="B260" s="126" t="s">
        <v>793</v>
      </c>
      <c r="C260" s="125" t="s">
        <v>794</v>
      </c>
      <c r="D260" s="126" t="s">
        <v>795</v>
      </c>
      <c r="E260" s="89" t="n">
        <v>18</v>
      </c>
      <c r="F260" s="93"/>
      <c r="G260" s="93"/>
      <c r="H260" s="93"/>
      <c r="I260" s="93"/>
      <c r="J260" s="94"/>
      <c r="K260" s="95"/>
      <c r="L260" s="96" t="n">
        <f aca="false">K260*E260</f>
        <v>0</v>
      </c>
    </row>
    <row r="261" s="122" customFormat="true" ht="18" hidden="false" customHeight="true" outlineLevel="0" collapsed="false">
      <c r="A261" s="113" t="n">
        <v>247</v>
      </c>
      <c r="B261" s="129" t="s">
        <v>796</v>
      </c>
      <c r="C261" s="124" t="s">
        <v>797</v>
      </c>
      <c r="D261" s="129" t="s">
        <v>798</v>
      </c>
      <c r="E261" s="113" t="n">
        <v>36</v>
      </c>
      <c r="F261" s="93"/>
      <c r="G261" s="93"/>
      <c r="H261" s="93"/>
      <c r="I261" s="93"/>
      <c r="J261" s="94"/>
      <c r="K261" s="95"/>
      <c r="L261" s="117" t="n">
        <f aca="false">K261*E261</f>
        <v>0</v>
      </c>
    </row>
    <row r="262" customFormat="false" ht="18" hidden="false" customHeight="true" outlineLevel="0" collapsed="false">
      <c r="A262" s="89" t="n">
        <v>248</v>
      </c>
      <c r="B262" s="126" t="s">
        <v>799</v>
      </c>
      <c r="C262" s="125" t="s">
        <v>800</v>
      </c>
      <c r="D262" s="126" t="s">
        <v>801</v>
      </c>
      <c r="E262" s="89" t="n">
        <v>36</v>
      </c>
      <c r="F262" s="93"/>
      <c r="G262" s="93"/>
      <c r="H262" s="93"/>
      <c r="I262" s="93"/>
      <c r="J262" s="94"/>
      <c r="K262" s="95"/>
      <c r="L262" s="96" t="n">
        <f aca="false">K262*E262</f>
        <v>0</v>
      </c>
    </row>
    <row r="263" customFormat="false" ht="18" hidden="false" customHeight="true" outlineLevel="0" collapsed="false">
      <c r="A263" s="89" t="n">
        <v>249</v>
      </c>
      <c r="B263" s="126" t="s">
        <v>802</v>
      </c>
      <c r="C263" s="125" t="s">
        <v>803</v>
      </c>
      <c r="D263" s="126" t="s">
        <v>804</v>
      </c>
      <c r="E263" s="89" t="n">
        <v>6</v>
      </c>
      <c r="F263" s="93"/>
      <c r="G263" s="93"/>
      <c r="H263" s="93"/>
      <c r="I263" s="93"/>
      <c r="J263" s="94"/>
      <c r="K263" s="95"/>
      <c r="L263" s="96" t="n">
        <f aca="false">K263*E263</f>
        <v>0</v>
      </c>
    </row>
    <row r="264" customFormat="false" ht="18" hidden="false" customHeight="true" outlineLevel="0" collapsed="false">
      <c r="A264" s="89" t="n">
        <v>250</v>
      </c>
      <c r="B264" s="126" t="s">
        <v>805</v>
      </c>
      <c r="C264" s="125" t="s">
        <v>806</v>
      </c>
      <c r="D264" s="126" t="s">
        <v>807</v>
      </c>
      <c r="E264" s="89" t="n">
        <v>4</v>
      </c>
      <c r="F264" s="93"/>
      <c r="G264" s="93"/>
      <c r="H264" s="93"/>
      <c r="I264" s="93"/>
      <c r="J264" s="94"/>
      <c r="K264" s="95"/>
      <c r="L264" s="96" t="n">
        <f aca="false">K264*E264</f>
        <v>0</v>
      </c>
    </row>
    <row r="265" customFormat="false" ht="18" hidden="false" customHeight="true" outlineLevel="0" collapsed="false">
      <c r="A265" s="89" t="n">
        <v>251</v>
      </c>
      <c r="B265" s="126" t="s">
        <v>808</v>
      </c>
      <c r="C265" s="125" t="s">
        <v>809</v>
      </c>
      <c r="D265" s="126" t="s">
        <v>810</v>
      </c>
      <c r="E265" s="89" t="n">
        <v>10</v>
      </c>
      <c r="F265" s="93"/>
      <c r="G265" s="93"/>
      <c r="H265" s="93"/>
      <c r="I265" s="93"/>
      <c r="J265" s="94"/>
      <c r="K265" s="95"/>
      <c r="L265" s="96" t="n">
        <f aca="false">K265*E265</f>
        <v>0</v>
      </c>
    </row>
    <row r="266" customFormat="false" ht="18" hidden="false" customHeight="true" outlineLevel="0" collapsed="false">
      <c r="A266" s="89" t="n">
        <v>252</v>
      </c>
      <c r="B266" s="126" t="s">
        <v>811</v>
      </c>
      <c r="C266" s="125" t="s">
        <v>812</v>
      </c>
      <c r="D266" s="126" t="s">
        <v>813</v>
      </c>
      <c r="E266" s="89" t="n">
        <v>14</v>
      </c>
      <c r="F266" s="93"/>
      <c r="G266" s="93"/>
      <c r="H266" s="93"/>
      <c r="I266" s="93"/>
      <c r="J266" s="94"/>
      <c r="K266" s="95"/>
      <c r="L266" s="96" t="n">
        <f aca="false">K266*E266</f>
        <v>0</v>
      </c>
    </row>
    <row r="267" s="122" customFormat="true" ht="18" hidden="false" customHeight="true" outlineLevel="0" collapsed="false">
      <c r="A267" s="113" t="n">
        <v>253</v>
      </c>
      <c r="B267" s="129" t="s">
        <v>814</v>
      </c>
      <c r="C267" s="124" t="s">
        <v>815</v>
      </c>
      <c r="D267" s="131" t="s">
        <v>816</v>
      </c>
      <c r="E267" s="113" t="n">
        <v>4</v>
      </c>
      <c r="F267" s="93"/>
      <c r="G267" s="93"/>
      <c r="H267" s="93"/>
      <c r="I267" s="93"/>
      <c r="J267" s="94"/>
      <c r="K267" s="95"/>
      <c r="L267" s="117" t="n">
        <f aca="false">K267*E267</f>
        <v>0</v>
      </c>
    </row>
    <row r="268" customFormat="false" ht="18" hidden="false" customHeight="true" outlineLevel="0" collapsed="false">
      <c r="A268" s="89" t="n">
        <v>254</v>
      </c>
      <c r="B268" s="126" t="s">
        <v>817</v>
      </c>
      <c r="C268" s="125" t="s">
        <v>818</v>
      </c>
      <c r="D268" s="126" t="s">
        <v>819</v>
      </c>
      <c r="E268" s="89" t="n">
        <v>6</v>
      </c>
      <c r="F268" s="93"/>
      <c r="G268" s="93"/>
      <c r="H268" s="93"/>
      <c r="I268" s="93"/>
      <c r="J268" s="94"/>
      <c r="K268" s="95"/>
      <c r="L268" s="96" t="n">
        <f aca="false">K268*E268</f>
        <v>0</v>
      </c>
    </row>
    <row r="269" customFormat="false" ht="48.75" hidden="false" customHeight="true" outlineLevel="0" collapsed="false">
      <c r="A269" s="132"/>
      <c r="B269" s="133"/>
      <c r="C269" s="134"/>
      <c r="D269" s="133"/>
      <c r="E269" s="135"/>
      <c r="F269" s="134"/>
      <c r="G269" s="134"/>
      <c r="H269" s="134"/>
      <c r="I269" s="134"/>
      <c r="J269" s="134"/>
      <c r="K269" s="136" t="s">
        <v>820</v>
      </c>
      <c r="L269" s="137" t="n">
        <f aca="false">SUM(L15:L268)</f>
        <v>0</v>
      </c>
    </row>
  </sheetData>
  <sheetProtection sheet="true" password="ca28" formatColumns="false"/>
  <autoFilter ref="A13:L269"/>
  <mergeCells count="1">
    <mergeCell ref="F14:K14"/>
  </mergeCells>
  <printOptions headings="false" gridLines="false" gridLinesSet="true" horizontalCentered="false" verticalCentered="false"/>
  <pageMargins left="0.354166666666667" right="0" top="0.39375" bottom="0.511805555555556" header="0.511811023622047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28.56"/>
    <col collapsed="false" customWidth="true" hidden="false" outlineLevel="0" max="4" min="4" style="1" width="26.56"/>
    <col collapsed="false" customWidth="true" hidden="false" outlineLevel="0" max="5" min="5" style="1" width="26.7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69"/>
      <c r="B1" s="74" t="s">
        <v>821</v>
      </c>
      <c r="C1" s="74"/>
      <c r="E1" s="75"/>
      <c r="G1" s="76"/>
    </row>
    <row r="2" customFormat="false" ht="20.1" hidden="false" customHeight="true" outlineLevel="0" collapsed="false">
      <c r="A2" s="8"/>
      <c r="E2" s="75"/>
      <c r="G2" s="76"/>
    </row>
    <row r="3" customFormat="false" ht="20.1" hidden="false" customHeight="true" outlineLevel="0" collapsed="false">
      <c r="A3" s="69"/>
      <c r="B3" s="69"/>
      <c r="C3" s="69"/>
      <c r="D3" s="69"/>
      <c r="E3" s="69"/>
      <c r="F3" s="71"/>
      <c r="G3" s="76"/>
    </row>
    <row r="4" customFormat="false" ht="44.25" hidden="false" customHeight="true" outlineLevel="0" collapsed="false">
      <c r="A4" s="69"/>
      <c r="B4" s="8" t="s">
        <v>8</v>
      </c>
      <c r="C4" s="8"/>
      <c r="F4" s="138"/>
      <c r="G4" s="69"/>
    </row>
    <row r="5" customFormat="false" ht="33" hidden="false" customHeight="true" outlineLevel="0" collapsed="false"/>
    <row r="8" customFormat="false" ht="20.1" hidden="false" customHeight="true" outlineLevel="0" collapsed="false">
      <c r="B8" s="139" t="s">
        <v>822</v>
      </c>
      <c r="C8" s="139" t="s">
        <v>823</v>
      </c>
      <c r="D8" s="139" t="s">
        <v>824</v>
      </c>
      <c r="E8" s="140" t="s">
        <v>825</v>
      </c>
    </row>
    <row r="9" customFormat="false" ht="54" hidden="false" customHeight="true" outlineLevel="0" collapsed="false">
      <c r="B9" s="139"/>
      <c r="C9" s="139"/>
      <c r="D9" s="139"/>
      <c r="E9" s="140"/>
    </row>
    <row r="10" customFormat="false" ht="20.1" hidden="false" customHeight="true" outlineLevel="0" collapsed="false">
      <c r="B10" s="141" t="n">
        <v>5</v>
      </c>
      <c r="C10" s="142" t="n">
        <v>14500</v>
      </c>
      <c r="D10" s="143"/>
      <c r="E10" s="144" t="n">
        <f aca="false">IF(D10=" ","",C10-(C10*D10))</f>
        <v>14500</v>
      </c>
    </row>
    <row r="11" customFormat="false" ht="20.1" hidden="false" customHeight="true" outlineLevel="0" collapsed="false">
      <c r="B11" s="141" t="n">
        <v>8</v>
      </c>
      <c r="C11" s="142" t="n">
        <v>14500</v>
      </c>
      <c r="D11" s="143"/>
      <c r="E11" s="144" t="n">
        <f aca="false">IF(D11=" ","",C11-(C11*D11))</f>
        <v>14500</v>
      </c>
    </row>
    <row r="12" customFormat="false" ht="20.1" hidden="false" customHeight="true" outlineLevel="0" collapsed="false">
      <c r="B12" s="141" t="n">
        <v>13</v>
      </c>
      <c r="C12" s="142" t="n">
        <v>1400</v>
      </c>
      <c r="D12" s="143"/>
      <c r="E12" s="144" t="n">
        <f aca="false">IF(D12=" ","",C12-(C12*D12))</f>
        <v>1400</v>
      </c>
    </row>
    <row r="13" customFormat="false" ht="20.1" hidden="false" customHeight="true" outlineLevel="0" collapsed="false">
      <c r="B13" s="141" t="n">
        <v>16</v>
      </c>
      <c r="C13" s="142" t="n">
        <v>15000</v>
      </c>
      <c r="D13" s="143"/>
      <c r="E13" s="144" t="n">
        <f aca="false">IF(D13=" ","",C13-(C13*D13))</f>
        <v>15000</v>
      </c>
    </row>
    <row r="14" customFormat="false" ht="20.1" hidden="false" customHeight="true" outlineLevel="0" collapsed="false">
      <c r="B14" s="141" t="n">
        <v>18</v>
      </c>
      <c r="C14" s="142" t="n">
        <v>2000</v>
      </c>
      <c r="D14" s="143"/>
      <c r="E14" s="144" t="n">
        <f aca="false">IF(D14=" ","",C14-(C14*D14))</f>
        <v>2000</v>
      </c>
    </row>
    <row r="15" customFormat="false" ht="20.1" hidden="false" customHeight="true" outlineLevel="0" collapsed="false">
      <c r="B15" s="141" t="n">
        <v>20</v>
      </c>
      <c r="C15" s="142" t="n">
        <v>93000</v>
      </c>
      <c r="D15" s="143"/>
      <c r="E15" s="144" t="n">
        <f aca="false">IF(D15=" ","",C15-(C15*D15))</f>
        <v>93000</v>
      </c>
    </row>
    <row r="16" customFormat="false" ht="20.1" hidden="false" customHeight="true" outlineLevel="0" collapsed="false">
      <c r="B16" s="141" t="n">
        <v>23</v>
      </c>
      <c r="C16" s="142" t="n">
        <v>6300</v>
      </c>
      <c r="D16" s="143"/>
      <c r="E16" s="144" t="n">
        <f aca="false">IF(D16=" ","",C16-(C16*D16))</f>
        <v>6300</v>
      </c>
    </row>
    <row r="17" customFormat="false" ht="20.1" hidden="false" customHeight="true" outlineLevel="0" collapsed="false">
      <c r="B17" s="141" t="n">
        <v>26</v>
      </c>
      <c r="C17" s="142" t="n">
        <v>2000</v>
      </c>
      <c r="D17" s="145"/>
      <c r="E17" s="144" t="n">
        <f aca="false">IF(D17=" ","",C17-(C17*D17))</f>
        <v>2000</v>
      </c>
    </row>
    <row r="18" customFormat="false" ht="20.1" hidden="false" customHeight="true" outlineLevel="0" collapsed="false">
      <c r="B18" s="141" t="n">
        <v>28</v>
      </c>
      <c r="C18" s="142" t="n">
        <v>1000</v>
      </c>
      <c r="D18" s="145"/>
      <c r="E18" s="144" t="n">
        <f aca="false">IF(D18=" ","",C18-(C18*D18))</f>
        <v>1000</v>
      </c>
    </row>
    <row r="19" customFormat="false" ht="20.1" hidden="false" customHeight="true" outlineLevel="0" collapsed="false">
      <c r="B19" s="141" t="n">
        <v>30</v>
      </c>
      <c r="C19" s="142" t="n">
        <v>80000</v>
      </c>
      <c r="D19" s="145"/>
      <c r="E19" s="144" t="n">
        <f aca="false">IF(D19=" ","",C19-(C19*D19))</f>
        <v>80000</v>
      </c>
    </row>
    <row r="20" customFormat="false" ht="20.1" hidden="false" customHeight="true" outlineLevel="0" collapsed="false">
      <c r="B20" s="141" t="n">
        <v>35</v>
      </c>
      <c r="C20" s="146" t="n">
        <v>400</v>
      </c>
      <c r="D20" s="145"/>
      <c r="E20" s="144" t="n">
        <f aca="false">IF(D20=" ","",C20-(C20*D20))</f>
        <v>400</v>
      </c>
    </row>
    <row r="21" customFormat="false" ht="20.1" hidden="false" customHeight="true" outlineLevel="0" collapsed="false">
      <c r="B21" s="141" t="n">
        <v>38</v>
      </c>
      <c r="C21" s="142" t="n">
        <v>35700</v>
      </c>
      <c r="D21" s="145"/>
      <c r="E21" s="144" t="n">
        <f aca="false">IF(D21=" ","",C21-(C21*D21))</f>
        <v>35700</v>
      </c>
    </row>
    <row r="22" customFormat="false" ht="20.1" hidden="false" customHeight="true" outlineLevel="0" collapsed="false">
      <c r="B22" s="141" t="n">
        <v>40</v>
      </c>
      <c r="C22" s="142" t="n">
        <v>8500</v>
      </c>
      <c r="D22" s="145"/>
      <c r="E22" s="144" t="n">
        <f aca="false">IF(D22=" ","",C22-(C22*D22))</f>
        <v>8500</v>
      </c>
    </row>
    <row r="23" customFormat="false" ht="19.5" hidden="false" customHeight="true" outlineLevel="0" collapsed="false">
      <c r="B23" s="141" t="n">
        <v>46</v>
      </c>
      <c r="C23" s="142" t="n">
        <v>700</v>
      </c>
      <c r="D23" s="145"/>
      <c r="E23" s="144" t="n">
        <f aca="false">IF(D23=" ","",C23-(C23*D23))</f>
        <v>700</v>
      </c>
    </row>
    <row r="24" customFormat="false" ht="48.75" hidden="false" customHeight="true" outlineLevel="0" collapsed="false">
      <c r="B24" s="147" t="s">
        <v>826</v>
      </c>
      <c r="C24" s="148" t="n">
        <f aca="false">SUM(C10:C23)</f>
        <v>275000</v>
      </c>
      <c r="D24" s="149" t="s">
        <v>827</v>
      </c>
      <c r="E24" s="150" t="n">
        <f aca="false">SUM(E10:E23)</f>
        <v>275000</v>
      </c>
      <c r="I24" s="10" t="s">
        <v>828</v>
      </c>
    </row>
  </sheetData>
  <sheetProtection sheet="true" password="ca28"/>
  <mergeCells count="4"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0:29:33Z</dcterms:created>
  <dc:creator>Pizzolato R.</dc:creator>
  <dc:description/>
  <dc:language>en-US</dc:language>
  <cp:lastModifiedBy>Celani Simona</cp:lastModifiedBy>
  <cp:lastPrinted>2023-05-17T12:16:15Z</cp:lastPrinted>
  <dcterms:modified xsi:type="dcterms:W3CDTF">2023-05-17T12:51:45Z</dcterms:modified>
  <cp:revision>0</cp:revision>
  <dc:subject/>
  <dc:title/>
</cp:coreProperties>
</file>