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oglio1_ Riepilogo" sheetId="1" state="visible" r:id="rId2"/>
    <sheet name="Foglio2_ElencoprezziUnitari" sheetId="2" state="visible" r:id="rId3"/>
    <sheet name="Foglio3_Classidisconto " sheetId="3" state="visible" r:id="rId4"/>
  </sheets>
  <definedNames>
    <definedName function="false" hidden="false" localSheetId="1" name="_xlnm.Print_Area" vbProcedure="false">Foglio2_ElencoprezziUnitari!$A$1:$L$140</definedName>
    <definedName function="false" hidden="false" localSheetId="1" name="Excel_BuiltIn__FilterDatabase" vbProcedure="false">Foglio2_ElencoprezziUnitari!$A$1:$O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34">
  <si>
    <t xml:space="preserve">Foglio 1</t>
  </si>
  <si>
    <t xml:space="preserve">Spett.le</t>
  </si>
  <si>
    <t xml:space="preserve">Allegato 2</t>
  </si>
  <si>
    <t xml:space="preserve">"OFFERTA ECONOMICA"</t>
  </si>
  <si>
    <t xml:space="preserve">S.V.T. S.r.l.</t>
  </si>
  <si>
    <t xml:space="preserve">Viale Milano, 78</t>
  </si>
  <si>
    <t xml:space="preserve">36100  Vicenza</t>
  </si>
  <si>
    <t xml:space="preserve">N.B.</t>
  </si>
  <si>
    <t xml:space="preserve">Le celle da compilare da parte del concorrente sono quelle di colore</t>
  </si>
  <si>
    <t xml:space="preserve">Le altre celle sono preimpostate con le formule</t>
  </si>
  <si>
    <t xml:space="preserve">Oggetto : Settori Speciali. Bando di gara prot. 2020-8837 del 19/08/2020.</t>
  </si>
  <si>
    <t xml:space="preserve">Procedura aperta per l'affidamento di ricambi originali o di qualità equivalente per autobus IVECO CIG 83930579BC</t>
  </si>
  <si>
    <t xml:space="preserve">Importo annuo   a  base d'appalto euro 130.000,00 Iva esclusa </t>
  </si>
  <si>
    <t xml:space="preserve">La ditta</t>
  </si>
  <si>
    <t xml:space="preserve">domiciliata in</t>
  </si>
  <si>
    <t xml:space="preserve">codice fiscale</t>
  </si>
  <si>
    <t xml:space="preserve">p. IVA</t>
  </si>
  <si>
    <t xml:space="preserve">nella persona di (nome e cognome)</t>
  </si>
  <si>
    <t xml:space="preserve">nella sua qualità di</t>
  </si>
  <si>
    <t xml:space="preserve">in relazione alla gara per l'appalto in oggetto ed a quanto indicato nei documenti di gara e nel Capitolato Speciale d'Appalto</t>
  </si>
  <si>
    <t xml:space="preserve">OFFRE per la fornitura in oggetto</t>
  </si>
  <si>
    <t xml:space="preserve">A)</t>
  </si>
  <si>
    <t xml:space="preserve">Importo totale Elenco Prezzi Unitari (Foglio 2) </t>
  </si>
  <si>
    <t xml:space="preserve">Voce "H"</t>
  </si>
  <si>
    <t xml:space="preserve">B)</t>
  </si>
  <si>
    <t xml:space="preserve">Importo totale "Classi di sconto"  (Foglio 3) </t>
  </si>
  <si>
    <t xml:space="preserve">Voce "M"</t>
  </si>
  <si>
    <t xml:space="preserve">C)</t>
  </si>
  <si>
    <t xml:space="preserve">Importo complessivo annuo offerto </t>
  </si>
  <si>
    <t xml:space="preserve">Somma (H+M)</t>
  </si>
  <si>
    <t xml:space="preserve">in ribasso rispetto all'importo di € 130.000,00 posto a base di gara</t>
  </si>
  <si>
    <t xml:space="preserve">I prezzi unitari e gli sconti offerti sono quelli indicati rispettivamente nei Fogli successivi (Foglio 2 e Foglio 3)</t>
  </si>
  <si>
    <t xml:space="preserve">         Firma  digitale  del legale rappresentante della ditta offerente</t>
  </si>
  <si>
    <t xml:space="preserve">data</t>
  </si>
  <si>
    <t xml:space="preserve">Foglio 2</t>
  </si>
  <si>
    <t xml:space="preserve">Note per la compilazione dell'offerta:</t>
  </si>
  <si>
    <t xml:space="preserve">Nelle colonne B - C - D segnare con una X nella colonna corrispondente alla tipologia del ricambio offerto </t>
  </si>
  <si>
    <t xml:space="preserve">Nella colonna E va riportata la marca del ricambio offerto. Non va riportata la marca se il ricambio è originale IVECO secondo la definizione dell'art. 8.2.1 del CSA.</t>
  </si>
  <si>
    <t xml:space="preserve">Nella colonna F va riportato il codice articolo assegnato dal produttore del ricambio. Non va riportato il codice articolo se il ricambio è originale IVECO secondo la definizione dell'art. 8.2.1 del CSA.</t>
  </si>
  <si>
    <t xml:space="preserve">Col. A</t>
  </si>
  <si>
    <t xml:space="preserve">Col.B</t>
  </si>
  <si>
    <t xml:space="preserve">Col. C</t>
  </si>
  <si>
    <t xml:space="preserve">Col. D</t>
  </si>
  <si>
    <t xml:space="preserve">Col. E</t>
  </si>
  <si>
    <t xml:space="preserve">Col. F</t>
  </si>
  <si>
    <t xml:space="preserve">Col.G</t>
  </si>
  <si>
    <t xml:space="preserve">Col. H</t>
  </si>
  <si>
    <t xml:space="preserve">Prog. Nr.</t>
  </si>
  <si>
    <t xml:space="preserve">Codice SVT</t>
  </si>
  <si>
    <t xml:space="preserve">Descrizione articolo  SVT</t>
  </si>
  <si>
    <t xml:space="preserve">Codice Iveco</t>
  </si>
  <si>
    <t xml:space="preserve">Q.tà (presunta)</t>
  </si>
  <si>
    <t xml:space="preserve">Ricambio Originale 
art. 8.2.1 del CSA  (indicare con una X)</t>
  </si>
  <si>
    <t xml:space="preserve">Ricambio Originale di "primo impianto"
art. 8.2.2 del CSA  (indicare con una X)</t>
  </si>
  <si>
    <t xml:space="preserve">Ricambio Equivalente
art. 8.3 CSA
(indicare con una X)</t>
  </si>
  <si>
    <t xml:space="preserve">Marca Ricambio di Primo Impianto o Marca Ricambio Equivalente</t>
  </si>
  <si>
    <t xml:space="preserve">Part Number Ricambio Primo Impianto o Part Number Ricambio Equivalente</t>
  </si>
  <si>
    <r>
      <rPr>
        <b val="true"/>
        <sz val="8"/>
        <rFont val="Arial"/>
        <family val="2"/>
      </rPr>
      <t xml:space="preserve">Prezzo netto Unitario In Euro
</t>
    </r>
    <r>
      <rPr>
        <sz val="8"/>
        <rFont val="Arial"/>
        <family val="2"/>
      </rPr>
      <t xml:space="preserve">in cifre (Iva esclusa)</t>
    </r>
  </si>
  <si>
    <t xml:space="preserve">Totale complessivo = quantità * prezzo unitario 
(col. A * col. G)</t>
  </si>
  <si>
    <t xml:space="preserve">COLONNE DA COMPILARE</t>
  </si>
  <si>
    <t xml:space="preserve">FILTRO ARIA CITELIS</t>
  </si>
  <si>
    <t xml:space="preserve">5006254879</t>
  </si>
  <si>
    <t xml:space="preserve">FILTRO ESSICATORE A COALESCENZA</t>
  </si>
  <si>
    <t xml:space="preserve">500086279</t>
  </si>
  <si>
    <t xml:space="preserve">FILTRO OLIO </t>
  </si>
  <si>
    <t xml:space="preserve">2992544</t>
  </si>
  <si>
    <t xml:space="preserve">ELEMENTO FILTRO BLOW</t>
  </si>
  <si>
    <t xml:space="preserve">500086393</t>
  </si>
  <si>
    <t xml:space="preserve">COMPRESSORE ARIA </t>
  </si>
  <si>
    <t xml:space="preserve">504293730</t>
  </si>
  <si>
    <t xml:space="preserve">GUARNIZIONE TESTA CILINDRI F2BE</t>
  </si>
  <si>
    <t xml:space="preserve">504385500</t>
  </si>
  <si>
    <t xml:space="preserve">AIMM0507621</t>
  </si>
  <si>
    <t xml:space="preserve">GUARN.COPPA OLIO </t>
  </si>
  <si>
    <t xml:space="preserve">5801386275</t>
  </si>
  <si>
    <t xml:space="preserve">PARAOLIO POST MOTOR </t>
  </si>
  <si>
    <t xml:space="preserve">504042683</t>
  </si>
  <si>
    <t xml:space="preserve">PARAOLIO ANT DISTRIB </t>
  </si>
  <si>
    <t xml:space="preserve">504042684</t>
  </si>
  <si>
    <t xml:space="preserve">FILTRO ARIA T</t>
  </si>
  <si>
    <t xml:space="preserve">42553258</t>
  </si>
  <si>
    <t xml:space="preserve">KIT FILTRO SFIATO </t>
  </si>
  <si>
    <t xml:space="preserve">2992447</t>
  </si>
  <si>
    <t xml:space="preserve">AIMM0503081</t>
  </si>
  <si>
    <t xml:space="preserve">FILTRO OLIO COMPLETO CAMBIO</t>
  </si>
  <si>
    <t xml:space="preserve">503133474</t>
  </si>
  <si>
    <t xml:space="preserve">MOTORINO AVVIAMENTO </t>
  </si>
  <si>
    <t xml:space="preserve">5801577135</t>
  </si>
  <si>
    <t xml:space="preserve">COMPRESSORE ARIA F4AE0682</t>
  </si>
  <si>
    <t xml:space="preserve">504293718</t>
  </si>
  <si>
    <t xml:space="preserve">ALTERNATORE 28V 90A</t>
  </si>
  <si>
    <t xml:space="preserve">4892320</t>
  </si>
  <si>
    <t xml:space="preserve">GUARNIZIONE TESTA CI</t>
  </si>
  <si>
    <t xml:space="preserve">2830704</t>
  </si>
  <si>
    <t xml:space="preserve">GUARNIZIONE COPPA OL</t>
  </si>
  <si>
    <t xml:space="preserve">5801703191</t>
  </si>
  <si>
    <t xml:space="preserve">FILTRO ARIA 399/391</t>
  </si>
  <si>
    <t xml:space="preserve">500086087</t>
  </si>
  <si>
    <t xml:space="preserve">SFIATATOIO MY2006</t>
  </si>
  <si>
    <t xml:space="preserve">504089127</t>
  </si>
  <si>
    <t xml:space="preserve">CINGHIA DI COMANDO</t>
  </si>
  <si>
    <t xml:space="preserve">5801521917</t>
  </si>
  <si>
    <t xml:space="preserve">TENDICINGHIA CROSSWAY</t>
  </si>
  <si>
    <t xml:space="preserve">5801363259</t>
  </si>
  <si>
    <t xml:space="preserve">TENDICINGHIA X BUS</t>
  </si>
  <si>
    <t xml:space="preserve">504356034</t>
  </si>
  <si>
    <t xml:space="preserve">CINGHIA A/C CROSSWAY</t>
  </si>
  <si>
    <t xml:space="preserve">5801496097</t>
  </si>
  <si>
    <t xml:space="preserve">TENDICINGHIA</t>
  </si>
  <si>
    <t xml:space="preserve">5801404997</t>
  </si>
  <si>
    <t xml:space="preserve">GUARNIZIONE COPPA OLIO CROSSWAY</t>
  </si>
  <si>
    <t xml:space="preserve">5801541760</t>
  </si>
  <si>
    <t xml:space="preserve">ANELLO TENUTA ALBERI</t>
  </si>
  <si>
    <t xml:space="preserve">504244493</t>
  </si>
  <si>
    <t xml:space="preserve">FILTRO ARIA CROSSWAY L.E.</t>
  </si>
  <si>
    <t xml:space="preserve">42547823</t>
  </si>
  <si>
    <t xml:space="preserve">TENDICINGHIA </t>
  </si>
  <si>
    <t xml:space="preserve">504315785</t>
  </si>
  <si>
    <t xml:space="preserve">PULEGGIA SU POMPA AC</t>
  </si>
  <si>
    <t xml:space="preserve">504065877</t>
  </si>
  <si>
    <t xml:space="preserve">MANIGLIA PORTA CROSSWAY</t>
  </si>
  <si>
    <t xml:space="preserve">TENDICINGHIA A50 C18 </t>
  </si>
  <si>
    <t xml:space="preserve">MOTORE APERTURA PORTA CITELIS</t>
  </si>
  <si>
    <t xml:space="preserve">SERRATURA CITELIS</t>
  </si>
  <si>
    <t xml:space="preserve">PISTONCINO SOLLEVAMENTO SEDILE AUTISTA 0550 NL263 397E</t>
  </si>
  <si>
    <t xml:space="preserve">AIMM503048</t>
  </si>
  <si>
    <t xml:space="preserve">FILTRO ARIA </t>
  </si>
  <si>
    <t xml:space="preserve">42536332</t>
  </si>
  <si>
    <t xml:space="preserve">FILTRO OLIO IDROGUIDA </t>
  </si>
  <si>
    <t xml:space="preserve">503133082</t>
  </si>
  <si>
    <t xml:space="preserve">VALVOLA ECAS CITELIS IVECO</t>
  </si>
  <si>
    <t xml:space="preserve">0501100029</t>
  </si>
  <si>
    <t xml:space="preserve">AIMM0509186</t>
  </si>
  <si>
    <t xml:space="preserve">TUBO COMPRESSORE</t>
  </si>
  <si>
    <t xml:space="preserve">AIMM0523131</t>
  </si>
  <si>
    <t xml:space="preserve">RETROVISORE SINISTRO COMPLETO CITELIS</t>
  </si>
  <si>
    <t xml:space="preserve">AIMM0523220</t>
  </si>
  <si>
    <t xml:space="preserve">GUARNIZIONE PARABREZZE</t>
  </si>
  <si>
    <t xml:space="preserve">DADO turbina </t>
  </si>
  <si>
    <t xml:space="preserve">COLLARE FISSAGGIO SILENZIATORE </t>
  </si>
  <si>
    <t xml:space="preserve">TUBO TERMINALE SCARICO </t>
  </si>
  <si>
    <t xml:space="preserve">M410108</t>
  </si>
  <si>
    <t xml:space="preserve">TUBO FLESSIBILE SCARICO </t>
  </si>
  <si>
    <t xml:space="preserve">C040075</t>
  </si>
  <si>
    <t xml:space="preserve">PARAURTI POSTERIORE</t>
  </si>
  <si>
    <t xml:space="preserve">C300114</t>
  </si>
  <si>
    <t xml:space="preserve">PASSARUOTA POSTERIORE DESTRO  </t>
  </si>
  <si>
    <t xml:space="preserve">C300115</t>
  </si>
  <si>
    <t xml:space="preserve">PORTELLO PENULTIMO DESTRO </t>
  </si>
  <si>
    <t xml:space="preserve">C300116</t>
  </si>
  <si>
    <t xml:space="preserve">PORTELLO ULTIMO DESTRO  </t>
  </si>
  <si>
    <t xml:space="preserve">C030094</t>
  </si>
  <si>
    <t xml:space="preserve">PARAURTI ANTERIORE </t>
  </si>
  <si>
    <t xml:space="preserve">C030095</t>
  </si>
  <si>
    <t xml:space="preserve">PARAURTI CANTONALE ANTERIORE SINISTRO </t>
  </si>
  <si>
    <t xml:space="preserve">C030096</t>
  </si>
  <si>
    <t xml:space="preserve">PARAURTI CANTONALE ANTERIORE DESTRO  </t>
  </si>
  <si>
    <t xml:space="preserve">TAPPO SERBATOIO GASOLIO</t>
  </si>
  <si>
    <t xml:space="preserve">GUARNIZIONE COPPA OLIO 50C18</t>
  </si>
  <si>
    <t xml:space="preserve">COMPRESSORE AC TCI800 /840</t>
  </si>
  <si>
    <t xml:space="preserve">KIT SENSORI USURA PASTIGLIE FRENO POSTERIORI ANTERIORI  </t>
  </si>
  <si>
    <t xml:space="preserve">AIMM0518619</t>
  </si>
  <si>
    <t xml:space="preserve">SENSORE TEMPERATURA ARIA E UMIDITA'</t>
  </si>
  <si>
    <t xml:space="preserve">E530161</t>
  </si>
  <si>
    <t xml:space="preserve">SENSORE TUBO SCARICO </t>
  </si>
  <si>
    <t xml:space="preserve">E530162</t>
  </si>
  <si>
    <t xml:space="preserve">SENSORE NOX TUBO SCARICO </t>
  </si>
  <si>
    <t xml:space="preserve">SENSORE TEMPERATURA SILENZIATORE SCARICO </t>
  </si>
  <si>
    <t xml:space="preserve">SERBATOIO GASOLIO PER AUTOMEZZI</t>
  </si>
  <si>
    <t xml:space="preserve">AIMM0504778</t>
  </si>
  <si>
    <t xml:space="preserve">MANICOTTO PER AUTOMEZZI A 90°</t>
  </si>
  <si>
    <t xml:space="preserve">TURBO SOFFIANTE</t>
  </si>
  <si>
    <t xml:space="preserve">TUBO RAFFREDDAMENTO USCITA TURBINA</t>
  </si>
  <si>
    <t xml:space="preserve">COMMUTATORE FARI</t>
  </si>
  <si>
    <t xml:space="preserve">PLANCIA PORTA INTERRUTTORE LUCI</t>
  </si>
  <si>
    <t xml:space="preserve">CAVO SPECCHIO</t>
  </si>
  <si>
    <t xml:space="preserve">VALVOLA RELE'</t>
  </si>
  <si>
    <t xml:space="preserve">VALVOLA PRV RAIL </t>
  </si>
  <si>
    <t xml:space="preserve">VALVOLA EBS ANTERIORE</t>
  </si>
  <si>
    <t xml:space="preserve">VALVOLA EBS POSTERIORE</t>
  </si>
  <si>
    <t xml:space="preserve">SPECCHIO RETROVISORE COMPLETO SX</t>
  </si>
  <si>
    <t xml:space="preserve">C530017</t>
  </si>
  <si>
    <t xml:space="preserve">SPECCHIO RETROVISORE COMPLETO DX</t>
  </si>
  <si>
    <t xml:space="preserve">C530018</t>
  </si>
  <si>
    <t xml:space="preserve">SPECCHIO GUARDARUOTA DX</t>
  </si>
  <si>
    <t xml:space="preserve">BRACCIO SPECCHIO RETROVISORE SX </t>
  </si>
  <si>
    <t xml:space="preserve">C530020</t>
  </si>
  <si>
    <t xml:space="preserve">SPECCHIO RETROVISORE DX-SX </t>
  </si>
  <si>
    <t xml:space="preserve">BRACCIO SPECCHIO RETROVISORE DX </t>
  </si>
  <si>
    <t xml:space="preserve">GUARNIZIONE SCAMBIATORE DI CALORE  </t>
  </si>
  <si>
    <t xml:space="preserve">504045796</t>
  </si>
  <si>
    <t xml:space="preserve">CINGHIA AC (ARIA CONDIZIONATA)</t>
  </si>
  <si>
    <t xml:space="preserve">504113338</t>
  </si>
  <si>
    <t xml:space="preserve">SENSORE PORTELLO MOTORE</t>
  </si>
  <si>
    <t xml:space="preserve">5801704913</t>
  </si>
  <si>
    <t xml:space="preserve">SUPPORTO POMPA VENTILATORI  </t>
  </si>
  <si>
    <t xml:space="preserve">504148520</t>
  </si>
  <si>
    <t xml:space="preserve">AIMM0504145</t>
  </si>
  <si>
    <t xml:space="preserve">TERMOSTATO</t>
  </si>
  <si>
    <t xml:space="preserve">98432310</t>
  </si>
  <si>
    <t xml:space="preserve">MANICOTTO</t>
  </si>
  <si>
    <t xml:space="preserve">504118297</t>
  </si>
  <si>
    <t xml:space="preserve">KIT GOMMINO CILINDRO</t>
  </si>
  <si>
    <t xml:space="preserve">42557601</t>
  </si>
  <si>
    <t xml:space="preserve">KIT RETARDER</t>
  </si>
  <si>
    <t xml:space="preserve">503133514</t>
  </si>
  <si>
    <t xml:space="preserve">TUBO FLESSIBILE </t>
  </si>
  <si>
    <t xml:space="preserve">503132667</t>
  </si>
  <si>
    <t xml:space="preserve">VALVOLA RIEMPIMENTO SERBATOIO</t>
  </si>
  <si>
    <t xml:space="preserve">5006400473</t>
  </si>
  <si>
    <t xml:space="preserve">MOTORE VENTILATORE</t>
  </si>
  <si>
    <t xml:space="preserve">5001021237</t>
  </si>
  <si>
    <t xml:space="preserve">POMPA VENTILATORE</t>
  </si>
  <si>
    <t xml:space="preserve">500389905</t>
  </si>
  <si>
    <t xml:space="preserve">AIMMA047025</t>
  </si>
  <si>
    <t xml:space="preserve">TUBO VENTILATORE ALTA PRESSIONE </t>
  </si>
  <si>
    <t xml:space="preserve">504184725</t>
  </si>
  <si>
    <t xml:space="preserve">TUBO VENTILATORE</t>
  </si>
  <si>
    <t xml:space="preserve">5006235310</t>
  </si>
  <si>
    <t xml:space="preserve">5006232914</t>
  </si>
  <si>
    <t xml:space="preserve">5006235293</t>
  </si>
  <si>
    <t xml:space="preserve">AIMMA010015</t>
  </si>
  <si>
    <t xml:space="preserve">VALVOLA SCAMBIATORE</t>
  </si>
  <si>
    <t xml:space="preserve">98498322</t>
  </si>
  <si>
    <t xml:space="preserve">AIMM0536999</t>
  </si>
  <si>
    <t xml:space="preserve">SERBATOIO ARIA</t>
  </si>
  <si>
    <t xml:space="preserve">4723146</t>
  </si>
  <si>
    <t xml:space="preserve">AIMM0509184</t>
  </si>
  <si>
    <t xml:space="preserve">TUBO FLESSIBILE ESSICCATORE</t>
  </si>
  <si>
    <t xml:space="preserve">5006246357</t>
  </si>
  <si>
    <t xml:space="preserve">AIMM0501664</t>
  </si>
  <si>
    <t xml:space="preserve">KIT CAVI MOTORI</t>
  </si>
  <si>
    <t xml:space="preserve">504122747</t>
  </si>
  <si>
    <t xml:space="preserve">AIMM0518617</t>
  </si>
  <si>
    <t xml:space="preserve">SENSORE GIRI MOTORE</t>
  </si>
  <si>
    <t xml:space="preserve">4890189</t>
  </si>
  <si>
    <t xml:space="preserve">AIMM0523443</t>
  </si>
  <si>
    <t xml:space="preserve">AMMORTIZZATORE POSTERIORE</t>
  </si>
  <si>
    <t xml:space="preserve">5006172376</t>
  </si>
  <si>
    <t xml:space="preserve">AIMM0518076</t>
  </si>
  <si>
    <t xml:space="preserve">SENSORE CONTACHILOMETRI</t>
  </si>
  <si>
    <t xml:space="preserve">503133905</t>
  </si>
  <si>
    <t xml:space="preserve">M740112</t>
  </si>
  <si>
    <t xml:space="preserve">PIASTRA AMMORTIZZATORE ANTERIORE </t>
  </si>
  <si>
    <t xml:space="preserve">503137558</t>
  </si>
  <si>
    <t xml:space="preserve">M740113</t>
  </si>
  <si>
    <t xml:space="preserve">AMMORTIZZATORE ANTERIORE</t>
  </si>
  <si>
    <t xml:space="preserve">5801330246</t>
  </si>
  <si>
    <t xml:space="preserve">E230042</t>
  </si>
  <si>
    <t xml:space="preserve">DISPOSITIVO COMANDO BOTOLA TETTO </t>
  </si>
  <si>
    <t xml:space="preserve">500024628</t>
  </si>
  <si>
    <t xml:space="preserve">P360049</t>
  </si>
  <si>
    <t xml:space="preserve">CELLA MEMBRANA SOSPENSIONE PNEUMATICA CON SOLLEVAMENTO POSTERIORE </t>
  </si>
  <si>
    <t xml:space="preserve">2997918</t>
  </si>
  <si>
    <t xml:space="preserve">CINGHIA POMPA VENTILATORE</t>
  </si>
  <si>
    <t xml:space="preserve">17A1080C</t>
  </si>
  <si>
    <t xml:space="preserve">AIMM0504205</t>
  </si>
  <si>
    <t xml:space="preserve">RADIATORE MOTORE</t>
  </si>
  <si>
    <t xml:space="preserve">503133321</t>
  </si>
  <si>
    <t xml:space="preserve">AIMM0504218</t>
  </si>
  <si>
    <t xml:space="preserve">VASCHETTA ESPANSIONE</t>
  </si>
  <si>
    <t xml:space="preserve">504231063</t>
  </si>
  <si>
    <t xml:space="preserve">AIMM0523878</t>
  </si>
  <si>
    <t xml:space="preserve">SERRATURA </t>
  </si>
  <si>
    <t xml:space="preserve">4655364</t>
  </si>
  <si>
    <t xml:space="preserve">AIMM0518395</t>
  </si>
  <si>
    <t xml:space="preserve">TELERUTTORE</t>
  </si>
  <si>
    <t xml:space="preserve">4786970</t>
  </si>
  <si>
    <t xml:space="preserve">AIMMA126001-AIMM051018614</t>
  </si>
  <si>
    <t xml:space="preserve">SENSORE PEDANA DISABILI</t>
  </si>
  <si>
    <t xml:space="preserve">503141214</t>
  </si>
  <si>
    <t xml:space="preserve">C030098</t>
  </si>
  <si>
    <t xml:space="preserve">PARAURTI CENTRALE POSTERIORE</t>
  </si>
  <si>
    <t xml:space="preserve">42576076</t>
  </si>
  <si>
    <t xml:space="preserve">C560008</t>
  </si>
  <si>
    <t xml:space="preserve">SPECCHIO INTERNO</t>
  </si>
  <si>
    <t xml:space="preserve">5801782795</t>
  </si>
  <si>
    <t xml:space="preserve">E060116</t>
  </si>
  <si>
    <t xml:space="preserve">BLOCCHETTO AVVIAMENTO CON CHIAVI</t>
  </si>
  <si>
    <t xml:space="preserve">500055575</t>
  </si>
  <si>
    <t xml:space="preserve">C090021</t>
  </si>
  <si>
    <t xml:space="preserve">CERNIERA COPERCHIO DEL TETTO</t>
  </si>
  <si>
    <t xml:space="preserve">500023196</t>
  </si>
  <si>
    <t xml:space="preserve">C280045</t>
  </si>
  <si>
    <t xml:space="preserve">GUARNIZIONE PARABREZZA</t>
  </si>
  <si>
    <t xml:space="preserve">5010511285</t>
  </si>
  <si>
    <t xml:space="preserve">AIMM0501642</t>
  </si>
  <si>
    <t xml:space="preserve">PROLUNGA BOBINA</t>
  </si>
  <si>
    <t xml:space="preserve">504374142</t>
  </si>
  <si>
    <t xml:space="preserve">AIMM0504267</t>
  </si>
  <si>
    <t xml:space="preserve">MOTORINO BOTOLA CITELIS </t>
  </si>
  <si>
    <t xml:space="preserve">42538166</t>
  </si>
  <si>
    <t xml:space="preserve">AIMM0504003</t>
  </si>
  <si>
    <t xml:space="preserve">POMPA ACQUA</t>
  </si>
  <si>
    <t xml:space="preserve">5801931312</t>
  </si>
  <si>
    <t xml:space="preserve">AIMM0503068</t>
  </si>
  <si>
    <t xml:space="preserve">FILTRO ADBLU</t>
  </si>
  <si>
    <t xml:space="preserve">42574407</t>
  </si>
  <si>
    <t xml:space="preserve">M200075</t>
  </si>
  <si>
    <t xml:space="preserve">VASCHETTA ESPANSIONE  CACCIAMALI TCI800/840  </t>
  </si>
  <si>
    <t xml:space="preserve">4814280</t>
  </si>
  <si>
    <t xml:space="preserve">E020239</t>
  </si>
  <si>
    <t xml:space="preserve">SENSORE/SONDA LIVELLO ACQUA VASCHETTA  TCI800/840 CACCIAMALI</t>
  </si>
  <si>
    <t xml:space="preserve">42550389</t>
  </si>
  <si>
    <t xml:space="preserve">M310037</t>
  </si>
  <si>
    <t xml:space="preserve">IMBOTTITURA PROTEZIONE CALORE SU TUBO SCARICO IVECO CROSSWAY </t>
  </si>
  <si>
    <t xml:space="preserve">5006238580</t>
  </si>
  <si>
    <t xml:space="preserve">R0110389</t>
  </si>
  <si>
    <t xml:space="preserve">CASSETTO SUPPORTO BATTERIE IVECO CROSSWAY </t>
  </si>
  <si>
    <t xml:space="preserve">504287538</t>
  </si>
  <si>
    <t xml:space="preserve">R0110390</t>
  </si>
  <si>
    <t xml:space="preserve">GUIDA A SLITTA CASSETTO BATTERIE IVECO CROSSWAY </t>
  </si>
  <si>
    <t xml:space="preserve">5006232651</t>
  </si>
  <si>
    <t xml:space="preserve">E740043</t>
  </si>
  <si>
    <t xml:space="preserve">ELETTROFRIZIONE COMPRESSORE ARIA CONDIZIONATA </t>
  </si>
  <si>
    <t xml:space="preserve">Importo totale Elenco Prezzi Unitari   H)</t>
  </si>
  <si>
    <t xml:space="preserve">Foglio 3</t>
  </si>
  <si>
    <t xml:space="preserve">Categoria riferita ai listini ufficiali della casa costruttrice IVECO</t>
  </si>
  <si>
    <t xml:space="preserve">I :IMPORTO a BASE D'ASTA</t>
  </si>
  <si>
    <t xml:space="preserve">L : % Sconto Applicato sui prezzi unitari dei listini IVECO</t>
  </si>
  <si>
    <t xml:space="preserve">Importo complessivo offerto per ciascuna classe di sconto (al netto dello sconto) 
M = I-L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Importo a base d'asta</t>
  </si>
  <si>
    <t xml:space="preserve">Importo totale Classi di sconto (al netto degli sconti offert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&quot;€ &quot;* #,##0.00_-;&quot;-€ &quot;* #,##0.00_-;_-&quot;€ &quot;* \-??_-;_-@_-"/>
    <numFmt numFmtId="168" formatCode="@"/>
    <numFmt numFmtId="169" formatCode="&quot;€ &quot;#,##0.00000"/>
    <numFmt numFmtId="170" formatCode="0.00"/>
    <numFmt numFmtId="171" formatCode="&quot;€ &quot;#,##0.00"/>
    <numFmt numFmtId="172" formatCode="0.00000%"/>
    <numFmt numFmtId="173" formatCode="_-* #,##0.00\ [$€-410]_-;\-* #,##0.00\ [$€-410]_-;_-* \-??\ [$€-410]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2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8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 3" xfId="23"/>
    <cellStyle name="Percentuale 2" xfId="24"/>
    <cellStyle name="Percentuale 3" xfId="25"/>
    <cellStyle name="Valuta 2" xfId="26"/>
    <cellStyle name="Valut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1520</xdr:colOff>
      <xdr:row>2</xdr:row>
      <xdr:rowOff>56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451440" y="228600"/>
          <a:ext cx="115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232920</xdr:colOff>
      <xdr:row>2</xdr:row>
      <xdr:rowOff>2955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9451440" y="228600"/>
          <a:ext cx="1742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0</xdr:row>
      <xdr:rowOff>9720</xdr:rowOff>
    </xdr:from>
    <xdr:to>
      <xdr:col>4</xdr:col>
      <xdr:colOff>1833840</xdr:colOff>
      <xdr:row>1</xdr:row>
      <xdr:rowOff>14364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5746680" y="9720"/>
          <a:ext cx="14612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7"/>
    <col collapsed="false" customWidth="true" hidden="false" outlineLevel="0" max="3" min="3" style="1" width="26.7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28.5" hidden="false" customHeight="false" outlineLevel="0" collapsed="false">
      <c r="B1" s="2" t="s">
        <v>0</v>
      </c>
      <c r="C1" s="3"/>
      <c r="D1" s="3"/>
      <c r="E1" s="3"/>
      <c r="F1" s="4" t="s">
        <v>1</v>
      </c>
    </row>
    <row r="2" customFormat="false" ht="25.5" hidden="false" customHeight="true" outlineLevel="0" collapsed="false">
      <c r="A2" s="5" t="s">
        <v>2</v>
      </c>
      <c r="B2" s="5"/>
      <c r="C2" s="5" t="s">
        <v>3</v>
      </c>
      <c r="E2" s="6"/>
      <c r="F2" s="4" t="s">
        <v>4</v>
      </c>
    </row>
    <row r="3" customFormat="false" ht="12.75" hidden="false" customHeight="false" outlineLevel="0" collapsed="false">
      <c r="A3" s="7"/>
      <c r="B3" s="7"/>
      <c r="C3" s="8"/>
      <c r="D3" s="7"/>
      <c r="E3" s="8"/>
      <c r="F3" s="9" t="s">
        <v>5</v>
      </c>
    </row>
    <row r="4" customFormat="false" ht="12.75" hidden="false" customHeight="false" outlineLevel="0" collapsed="false">
      <c r="F4" s="9" t="s">
        <v>6</v>
      </c>
    </row>
    <row r="5" customFormat="false" ht="12.75" hidden="false" customHeight="false" outlineLevel="0" collapsed="false">
      <c r="F5" s="10"/>
    </row>
    <row r="6" customFormat="false" ht="12.75" hidden="false" customHeight="false" outlineLevel="0" collapsed="false">
      <c r="A6" s="11" t="s">
        <v>7</v>
      </c>
      <c r="B6" s="8" t="s">
        <v>8</v>
      </c>
      <c r="C6" s="7"/>
      <c r="D6" s="12"/>
      <c r="E6" s="13"/>
      <c r="F6" s="10"/>
    </row>
    <row r="7" customFormat="false" ht="12.75" hidden="false" customHeight="false" outlineLevel="0" collapsed="false">
      <c r="A7" s="7"/>
      <c r="B7" s="8" t="s">
        <v>9</v>
      </c>
      <c r="C7" s="7"/>
      <c r="D7" s="8"/>
      <c r="F7" s="3"/>
    </row>
    <row r="8" customFormat="false" ht="12.75" hidden="false" customHeight="false" outlineLevel="0" collapsed="false">
      <c r="A8" s="8"/>
      <c r="B8" s="8"/>
      <c r="C8" s="3"/>
      <c r="D8" s="3"/>
      <c r="E8" s="3"/>
      <c r="F8" s="3"/>
    </row>
    <row r="9" customFormat="false" ht="10.5" hidden="false" customHeight="true" outlineLevel="0" collapsed="false">
      <c r="A9" s="14"/>
      <c r="B9" s="14"/>
      <c r="C9" s="14"/>
      <c r="D9" s="14"/>
      <c r="E9" s="14"/>
      <c r="F9" s="14"/>
      <c r="G9" s="14"/>
    </row>
    <row r="10" s="15" customFormat="true" ht="27.75" hidden="false" customHeight="true" outlineLevel="0" collapsed="false">
      <c r="A10" s="15" t="s">
        <v>10</v>
      </c>
      <c r="B10" s="16"/>
      <c r="C10" s="16"/>
      <c r="D10" s="17"/>
      <c r="E10" s="17"/>
      <c r="F10" s="18"/>
      <c r="G10" s="18"/>
    </row>
    <row r="11" s="15" customFormat="true" ht="14.25" hidden="false" customHeight="true" outlineLevel="0" collapsed="false">
      <c r="A11" s="19" t="s">
        <v>11</v>
      </c>
      <c r="B11" s="20"/>
      <c r="C11" s="20"/>
      <c r="D11" s="20"/>
      <c r="E11" s="20"/>
      <c r="F11" s="20"/>
      <c r="G11" s="20"/>
    </row>
    <row r="12" s="15" customFormat="true" ht="12" hidden="false" customHeight="true" outlineLevel="0" collapsed="false">
      <c r="A12" s="19" t="s">
        <v>12</v>
      </c>
      <c r="B12" s="20"/>
      <c r="C12" s="20"/>
      <c r="D12" s="20"/>
      <c r="E12" s="20"/>
      <c r="F12" s="20"/>
      <c r="G12" s="20"/>
    </row>
    <row r="13" customFormat="false" ht="36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33" hidden="false" customHeight="true" outlineLevel="0" collapsed="false">
      <c r="A14" s="22"/>
      <c r="B14" s="23" t="s">
        <v>13</v>
      </c>
      <c r="C14" s="24"/>
      <c r="D14" s="24"/>
      <c r="E14" s="24"/>
      <c r="F14" s="25"/>
      <c r="G14" s="26"/>
    </row>
    <row r="15" customFormat="false" ht="28.5" hidden="false" customHeight="true" outlineLevel="0" collapsed="false">
      <c r="A15" s="22"/>
      <c r="B15" s="27" t="s">
        <v>14</v>
      </c>
      <c r="C15" s="24"/>
      <c r="D15" s="24"/>
      <c r="E15" s="24"/>
      <c r="F15" s="25"/>
      <c r="G15" s="28"/>
    </row>
    <row r="16" customFormat="false" ht="22.5" hidden="false" customHeight="true" outlineLevel="0" collapsed="false">
      <c r="A16" s="29"/>
      <c r="B16" s="23" t="s">
        <v>15</v>
      </c>
      <c r="C16" s="24"/>
      <c r="D16" s="30" t="s">
        <v>16</v>
      </c>
      <c r="E16" s="31"/>
      <c r="F16" s="31"/>
      <c r="G16" s="26"/>
    </row>
    <row r="17" customFormat="false" ht="27.75" hidden="false" customHeight="true" outlineLevel="0" collapsed="false">
      <c r="A17" s="22"/>
      <c r="B17" s="32" t="s">
        <v>17</v>
      </c>
      <c r="C17" s="24"/>
      <c r="D17" s="33" t="s">
        <v>18</v>
      </c>
      <c r="E17" s="34"/>
      <c r="F17" s="34"/>
      <c r="G17" s="26"/>
    </row>
    <row r="18" customFormat="false" ht="39.75" hidden="false" customHeight="true" outlineLevel="0" collapsed="false">
      <c r="A18" s="35" t="s">
        <v>1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7.75" hidden="false" customHeight="true" outlineLevel="0" collapsed="false">
      <c r="A19" s="37" t="s">
        <v>20</v>
      </c>
      <c r="B19" s="37"/>
      <c r="C19" s="37"/>
      <c r="D19" s="37"/>
      <c r="E19" s="37"/>
      <c r="F19" s="37"/>
      <c r="G19" s="36"/>
      <c r="H19" s="36"/>
      <c r="I19" s="36"/>
      <c r="J19" s="36"/>
      <c r="K19" s="36"/>
      <c r="L19" s="36"/>
      <c r="M19" s="36"/>
    </row>
    <row r="20" customFormat="false" ht="41.25" hidden="false" customHeight="true" outlineLevel="0" collapsed="false">
      <c r="A20" s="22"/>
      <c r="B20" s="22"/>
      <c r="C20" s="26"/>
      <c r="D20" s="26"/>
      <c r="E20" s="38"/>
      <c r="F20" s="26"/>
      <c r="G20" s="26"/>
    </row>
    <row r="21" customFormat="false" ht="41.25" hidden="false" customHeight="true" outlineLevel="0" collapsed="false">
      <c r="A21" s="39" t="s">
        <v>21</v>
      </c>
      <c r="B21" s="40" t="s">
        <v>22</v>
      </c>
      <c r="C21" s="41"/>
      <c r="D21" s="41"/>
      <c r="E21" s="42" t="s">
        <v>23</v>
      </c>
      <c r="F21" s="43" t="n">
        <f aca="false">Foglio2_ElencoprezziUnitari!L140</f>
        <v>0</v>
      </c>
      <c r="G21" s="44"/>
    </row>
    <row r="22" customFormat="false" ht="36.75" hidden="false" customHeight="true" outlineLevel="0" collapsed="false">
      <c r="A22" s="39" t="s">
        <v>24</v>
      </c>
      <c r="B22" s="40" t="s">
        <v>25</v>
      </c>
      <c r="C22" s="41"/>
      <c r="D22" s="41"/>
      <c r="E22" s="45" t="s">
        <v>26</v>
      </c>
      <c r="F22" s="46" t="n">
        <f aca="false">'Foglio3_Classidisconto '!E21</f>
        <v>30000</v>
      </c>
      <c r="G22" s="44"/>
    </row>
    <row r="23" customFormat="false" ht="36" hidden="false" customHeight="true" outlineLevel="0" collapsed="false">
      <c r="A23" s="47" t="s">
        <v>27</v>
      </c>
      <c r="B23" s="48" t="s">
        <v>28</v>
      </c>
      <c r="C23" s="49"/>
      <c r="D23" s="49"/>
      <c r="E23" s="50" t="s">
        <v>29</v>
      </c>
      <c r="F23" s="51" t="n">
        <f aca="false">SUM(F21:F22)</f>
        <v>30000</v>
      </c>
      <c r="G23" s="44"/>
    </row>
    <row r="24" customFormat="false" ht="18" hidden="false" customHeight="false" outlineLevel="0" collapsed="false">
      <c r="A24" s="52"/>
      <c r="B24" s="53" t="s">
        <v>30</v>
      </c>
      <c r="C24" s="54"/>
      <c r="D24" s="54"/>
      <c r="E24" s="54"/>
      <c r="F24" s="55"/>
      <c r="G24" s="44"/>
    </row>
    <row r="25" customFormat="false" ht="12.75" hidden="false" customHeight="false" outlineLevel="0" collapsed="false">
      <c r="A25" s="10"/>
      <c r="B25" s="56"/>
      <c r="C25" s="56"/>
      <c r="D25" s="56"/>
      <c r="E25" s="56"/>
      <c r="F25" s="56"/>
      <c r="G25" s="3"/>
    </row>
    <row r="26" customFormat="false" ht="12.75" hidden="false" customHeight="false" outlineLevel="0" collapsed="false">
      <c r="A26" s="10"/>
      <c r="B26" s="56"/>
      <c r="C26" s="56"/>
      <c r="D26" s="56"/>
      <c r="E26" s="56"/>
      <c r="F26" s="56"/>
      <c r="G26" s="3"/>
    </row>
    <row r="27" customFormat="false" ht="12.75" hidden="false" customHeight="false" outlineLevel="0" collapsed="false">
      <c r="A27" s="10" t="s">
        <v>31</v>
      </c>
      <c r="B27" s="56"/>
      <c r="C27" s="56"/>
      <c r="D27" s="56"/>
      <c r="E27" s="56"/>
      <c r="F27" s="56"/>
      <c r="G27" s="3"/>
    </row>
    <row r="28" customFormat="false" ht="12.75" hidden="false" customHeight="false" outlineLevel="0" collapsed="false">
      <c r="A28" s="10"/>
      <c r="B28" s="56"/>
      <c r="C28" s="56"/>
      <c r="D28" s="56"/>
      <c r="E28" s="56"/>
      <c r="F28" s="56"/>
      <c r="G28" s="3"/>
    </row>
    <row r="29" customFormat="false" ht="18" hidden="false" customHeight="false" outlineLevel="0" collapsed="false">
      <c r="B29" s="57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58"/>
      <c r="B30" s="56"/>
      <c r="C30" s="56"/>
      <c r="D30" s="56"/>
      <c r="E30" s="56"/>
      <c r="F30" s="56"/>
      <c r="G30" s="56"/>
    </row>
    <row r="31" customFormat="false" ht="33" hidden="false" customHeight="true" outlineLevel="0" collapsed="false">
      <c r="A31" s="59"/>
      <c r="B31" s="59"/>
      <c r="C31" s="26"/>
      <c r="D31" s="56" t="s">
        <v>32</v>
      </c>
      <c r="E31" s="56"/>
      <c r="F31" s="10"/>
    </row>
    <row r="32" customFormat="false" ht="12.75" hidden="false" customHeight="false" outlineLevel="0" collapsed="false">
      <c r="A32" s="60"/>
      <c r="B32" s="56" t="s">
        <v>33</v>
      </c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8"/>
      <c r="B33" s="60"/>
      <c r="C33" s="60"/>
      <c r="D33" s="60"/>
      <c r="E33" s="60"/>
      <c r="F33" s="60"/>
      <c r="G33" s="60"/>
    </row>
    <row r="34" customFormat="false" ht="12.75" hidden="false" customHeight="false" outlineLevel="0" collapsed="false">
      <c r="A34" s="58"/>
      <c r="B34" s="60"/>
      <c r="C34" s="60"/>
      <c r="D34" s="60"/>
      <c r="E34" s="60"/>
      <c r="F34" s="60"/>
      <c r="G34" s="60"/>
    </row>
    <row r="35" customFormat="false" ht="12.75" hidden="false" customHeight="false" outlineLevel="0" collapsed="false">
      <c r="A35" s="61"/>
      <c r="B35" s="62"/>
      <c r="C35" s="62"/>
      <c r="D35" s="62"/>
      <c r="E35" s="62"/>
      <c r="F35" s="62"/>
      <c r="G35" s="62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</row>
  </sheetData>
  <sheetProtection sheet="true" password="cbd8"/>
  <mergeCells count="3">
    <mergeCell ref="E16:F16"/>
    <mergeCell ref="E17:F17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G25" activeCellId="0" sqref="G25"/>
    </sheetView>
  </sheetViews>
  <sheetFormatPr defaultColWidth="9.13671875" defaultRowHeight="18" zeroHeight="false" outlineLevelRow="0" outlineLevelCol="0"/>
  <cols>
    <col collapsed="false" customWidth="true" hidden="false" outlineLevel="0" max="1" min="1" style="63" width="9.7"/>
    <col collapsed="false" customWidth="true" hidden="false" outlineLevel="0" max="2" min="2" style="64" width="17.7"/>
    <col collapsed="false" customWidth="true" hidden="false" outlineLevel="0" max="3" min="3" style="63" width="62.56"/>
    <col collapsed="false" customWidth="true" hidden="false" outlineLevel="0" max="4" min="4" style="64" width="29.28"/>
    <col collapsed="false" customWidth="true" hidden="false" outlineLevel="0" max="5" min="5" style="65" width="14.85"/>
    <col collapsed="false" customWidth="true" hidden="false" outlineLevel="0" max="10" min="6" style="63" width="21.42"/>
    <col collapsed="false" customWidth="true" hidden="false" outlineLevel="0" max="11" min="11" style="64" width="29.71"/>
    <col collapsed="false" customWidth="true" hidden="false" outlineLevel="0" max="12" min="12" style="64" width="36.14"/>
    <col collapsed="false" customWidth="false" hidden="false" outlineLevel="0" max="257" min="13" style="63" width="9.14"/>
  </cols>
  <sheetData>
    <row r="1" customFormat="false" ht="18" hidden="false" customHeight="true" outlineLevel="0" collapsed="false">
      <c r="B1" s="66"/>
      <c r="E1" s="63"/>
      <c r="F1" s="67"/>
      <c r="G1" s="67"/>
      <c r="H1" s="67"/>
      <c r="I1" s="67"/>
      <c r="J1" s="67"/>
    </row>
    <row r="2" customFormat="false" ht="28.5" hidden="false" customHeight="true" outlineLevel="0" collapsed="false">
      <c r="B2" s="68" t="s">
        <v>34</v>
      </c>
      <c r="C2" s="1"/>
      <c r="D2" s="69"/>
      <c r="E2" s="1"/>
      <c r="F2" s="70"/>
      <c r="G2" s="70"/>
      <c r="H2" s="70"/>
      <c r="I2" s="70"/>
      <c r="J2" s="70"/>
    </row>
    <row r="3" customFormat="false" ht="28.5" hidden="false" customHeight="true" outlineLevel="0" collapsed="false">
      <c r="A3" s="8"/>
      <c r="B3" s="71"/>
      <c r="C3" s="1"/>
      <c r="D3" s="69"/>
      <c r="E3" s="1"/>
      <c r="F3" s="70"/>
      <c r="G3" s="70"/>
      <c r="H3" s="70"/>
      <c r="I3" s="70"/>
      <c r="J3" s="70"/>
    </row>
    <row r="4" customFormat="false" ht="18" hidden="false" customHeight="true" outlineLevel="0" collapsed="false">
      <c r="F4" s="70"/>
      <c r="G4" s="70"/>
      <c r="H4" s="70"/>
      <c r="I4" s="70"/>
      <c r="J4" s="70"/>
    </row>
    <row r="5" customFormat="false" ht="18" hidden="false" customHeight="true" outlineLevel="0" collapsed="false">
      <c r="B5" s="8" t="s">
        <v>8</v>
      </c>
      <c r="C5" s="1"/>
      <c r="D5" s="72"/>
      <c r="E5" s="69"/>
    </row>
    <row r="6" customFormat="false" ht="36" hidden="false" customHeight="true" outlineLevel="0" collapsed="false">
      <c r="A6" s="73" t="s">
        <v>35</v>
      </c>
      <c r="B6" s="74"/>
      <c r="C6" s="74"/>
      <c r="D6" s="74"/>
      <c r="E6" s="75"/>
      <c r="F6" s="73"/>
      <c r="G6" s="73"/>
      <c r="H6" s="73"/>
      <c r="I6" s="73"/>
      <c r="J6" s="73"/>
      <c r="K6" s="74"/>
    </row>
    <row r="7" customFormat="false" ht="21" hidden="false" customHeight="true" outlineLevel="0" collapsed="false">
      <c r="A7" s="73" t="s">
        <v>36</v>
      </c>
      <c r="B7" s="74"/>
      <c r="C7" s="74"/>
      <c r="D7" s="74"/>
      <c r="E7" s="75"/>
      <c r="F7" s="73"/>
      <c r="G7" s="73"/>
      <c r="H7" s="73"/>
      <c r="I7" s="73"/>
      <c r="J7" s="73"/>
      <c r="K7" s="74"/>
    </row>
    <row r="8" customFormat="false" ht="18" hidden="false" customHeight="true" outlineLevel="0" collapsed="false">
      <c r="A8" s="73" t="s">
        <v>37</v>
      </c>
      <c r="B8" s="74"/>
      <c r="C8" s="74"/>
      <c r="D8" s="74"/>
      <c r="E8" s="75"/>
      <c r="F8" s="73"/>
      <c r="G8" s="73"/>
      <c r="H8" s="73"/>
      <c r="I8" s="73"/>
      <c r="J8" s="73"/>
      <c r="K8" s="74"/>
    </row>
    <row r="9" s="76" customFormat="true" ht="19.5" hidden="false" customHeight="true" outlineLevel="0" collapsed="false">
      <c r="A9" s="73" t="s">
        <v>38</v>
      </c>
      <c r="B9" s="74"/>
      <c r="C9" s="74"/>
      <c r="D9" s="74"/>
      <c r="E9" s="75"/>
      <c r="F9" s="73"/>
      <c r="G9" s="73"/>
      <c r="H9" s="73"/>
      <c r="I9" s="73"/>
      <c r="J9" s="73"/>
      <c r="K9" s="74"/>
      <c r="L9" s="64"/>
    </row>
    <row r="10" s="76" customFormat="true" ht="18" hidden="false" customHeight="true" outlineLevel="0" collapsed="false">
      <c r="A10" s="73"/>
      <c r="B10" s="64"/>
      <c r="C10" s="74"/>
      <c r="D10" s="74"/>
      <c r="E10" s="73"/>
      <c r="F10" s="73"/>
      <c r="G10" s="73"/>
      <c r="H10" s="73"/>
      <c r="I10" s="73"/>
      <c r="J10" s="73"/>
      <c r="K10" s="64"/>
      <c r="L10" s="64"/>
    </row>
    <row r="11" s="77" customFormat="true" ht="18" hidden="false" customHeight="true" outlineLevel="0" collapsed="false">
      <c r="A11" s="63"/>
      <c r="B11" s="64"/>
      <c r="C11" s="63"/>
      <c r="D11" s="64"/>
      <c r="E11" s="65"/>
      <c r="F11" s="63"/>
      <c r="G11" s="63"/>
      <c r="H11" s="63"/>
      <c r="I11" s="63"/>
      <c r="J11" s="63"/>
      <c r="K11" s="64"/>
      <c r="L11" s="64"/>
    </row>
    <row r="12" s="77" customFormat="true" ht="18" hidden="false" customHeight="true" outlineLevel="0" collapsed="false">
      <c r="A12" s="63"/>
      <c r="B12" s="64"/>
      <c r="C12" s="63"/>
      <c r="D12" s="64"/>
      <c r="E12" s="78" t="s">
        <v>39</v>
      </c>
      <c r="F12" s="78" t="s">
        <v>40</v>
      </c>
      <c r="G12" s="78" t="s">
        <v>41</v>
      </c>
      <c r="H12" s="78" t="s">
        <v>42</v>
      </c>
      <c r="I12" s="78" t="s">
        <v>43</v>
      </c>
      <c r="J12" s="78" t="s">
        <v>44</v>
      </c>
      <c r="K12" s="78" t="s">
        <v>45</v>
      </c>
      <c r="L12" s="78" t="s">
        <v>46</v>
      </c>
    </row>
    <row r="13" s="77" customFormat="true" ht="54.75" hidden="false" customHeight="true" outlineLevel="0" collapsed="false">
      <c r="A13" s="79" t="s">
        <v>47</v>
      </c>
      <c r="B13" s="79" t="s">
        <v>48</v>
      </c>
      <c r="C13" s="79" t="s">
        <v>49</v>
      </c>
      <c r="D13" s="79" t="s">
        <v>50</v>
      </c>
      <c r="E13" s="80" t="s">
        <v>51</v>
      </c>
      <c r="F13" s="81" t="s">
        <v>52</v>
      </c>
      <c r="G13" s="81" t="s">
        <v>53</v>
      </c>
      <c r="H13" s="81" t="s">
        <v>54</v>
      </c>
      <c r="I13" s="81" t="s">
        <v>55</v>
      </c>
      <c r="J13" s="81" t="s">
        <v>56</v>
      </c>
      <c r="K13" s="81" t="s">
        <v>57</v>
      </c>
      <c r="L13" s="81" t="s">
        <v>58</v>
      </c>
    </row>
    <row r="14" s="77" customFormat="true" ht="25.5" hidden="false" customHeight="true" outlineLevel="0" collapsed="false">
      <c r="A14" s="79"/>
      <c r="B14" s="79"/>
      <c r="C14" s="79"/>
      <c r="D14" s="79"/>
      <c r="E14" s="79"/>
      <c r="F14" s="82" t="s">
        <v>59</v>
      </c>
      <c r="G14" s="82"/>
      <c r="H14" s="82"/>
      <c r="I14" s="82"/>
      <c r="J14" s="82"/>
      <c r="K14" s="82"/>
      <c r="L14" s="81"/>
    </row>
    <row r="15" s="77" customFormat="true" ht="18" hidden="false" customHeight="true" outlineLevel="0" collapsed="false">
      <c r="A15" s="83" t="n">
        <v>1</v>
      </c>
      <c r="B15" s="84"/>
      <c r="C15" s="85" t="s">
        <v>60</v>
      </c>
      <c r="D15" s="86" t="s">
        <v>61</v>
      </c>
      <c r="E15" s="87" t="n">
        <v>2</v>
      </c>
      <c r="F15" s="88"/>
      <c r="G15" s="88"/>
      <c r="H15" s="88"/>
      <c r="I15" s="88"/>
      <c r="J15" s="89"/>
      <c r="K15" s="90"/>
      <c r="L15" s="91" t="n">
        <f aca="false">K15*E15</f>
        <v>0</v>
      </c>
    </row>
    <row r="16" s="77" customFormat="true" ht="18" hidden="false" customHeight="true" outlineLevel="0" collapsed="false">
      <c r="A16" s="83" t="n">
        <v>2</v>
      </c>
      <c r="B16" s="84"/>
      <c r="C16" s="85" t="s">
        <v>62</v>
      </c>
      <c r="D16" s="86" t="s">
        <v>63</v>
      </c>
      <c r="E16" s="87" t="n">
        <v>2</v>
      </c>
      <c r="F16" s="88"/>
      <c r="G16" s="88"/>
      <c r="H16" s="88"/>
      <c r="I16" s="88"/>
      <c r="J16" s="89"/>
      <c r="K16" s="90"/>
      <c r="L16" s="91" t="n">
        <f aca="false">K16*E16</f>
        <v>0</v>
      </c>
    </row>
    <row r="17" s="77" customFormat="true" ht="18" hidden="false" customHeight="true" outlineLevel="0" collapsed="false">
      <c r="A17" s="83" t="n">
        <v>3</v>
      </c>
      <c r="B17" s="84"/>
      <c r="C17" s="85" t="s">
        <v>64</v>
      </c>
      <c r="D17" s="86" t="s">
        <v>65</v>
      </c>
      <c r="E17" s="87" t="n">
        <v>2</v>
      </c>
      <c r="F17" s="88"/>
      <c r="G17" s="88"/>
      <c r="H17" s="88"/>
      <c r="I17" s="88"/>
      <c r="J17" s="89"/>
      <c r="K17" s="90"/>
      <c r="L17" s="91" t="n">
        <f aca="false">K17*E17</f>
        <v>0</v>
      </c>
    </row>
    <row r="18" s="77" customFormat="true" ht="18" hidden="false" customHeight="true" outlineLevel="0" collapsed="false">
      <c r="A18" s="83" t="n">
        <v>4</v>
      </c>
      <c r="B18" s="84"/>
      <c r="C18" s="85" t="s">
        <v>66</v>
      </c>
      <c r="D18" s="86" t="s">
        <v>67</v>
      </c>
      <c r="E18" s="87" t="n">
        <v>2</v>
      </c>
      <c r="F18" s="88"/>
      <c r="G18" s="88"/>
      <c r="H18" s="88"/>
      <c r="I18" s="88"/>
      <c r="J18" s="89"/>
      <c r="K18" s="90"/>
      <c r="L18" s="91" t="n">
        <f aca="false">K18*E18</f>
        <v>0</v>
      </c>
    </row>
    <row r="19" s="77" customFormat="true" ht="18" hidden="false" customHeight="true" outlineLevel="0" collapsed="false">
      <c r="A19" s="83" t="n">
        <v>5</v>
      </c>
      <c r="B19" s="84"/>
      <c r="C19" s="92" t="s">
        <v>68</v>
      </c>
      <c r="D19" s="86" t="s">
        <v>69</v>
      </c>
      <c r="E19" s="87" t="n">
        <v>2</v>
      </c>
      <c r="F19" s="88"/>
      <c r="G19" s="88"/>
      <c r="H19" s="88"/>
      <c r="I19" s="88"/>
      <c r="J19" s="89"/>
      <c r="K19" s="90"/>
      <c r="L19" s="91" t="n">
        <f aca="false">K19*E19</f>
        <v>0</v>
      </c>
    </row>
    <row r="20" s="77" customFormat="true" ht="15.75" hidden="false" customHeight="true" outlineLevel="0" collapsed="false">
      <c r="A20" s="83" t="n">
        <v>6</v>
      </c>
      <c r="B20" s="93"/>
      <c r="C20" s="94" t="s">
        <v>70</v>
      </c>
      <c r="D20" s="95" t="s">
        <v>71</v>
      </c>
      <c r="E20" s="87" t="n">
        <v>4</v>
      </c>
      <c r="F20" s="88"/>
      <c r="G20" s="88"/>
      <c r="H20" s="88"/>
      <c r="I20" s="88"/>
      <c r="J20" s="89"/>
      <c r="K20" s="90"/>
      <c r="L20" s="91" t="n">
        <f aca="false">K20*E20</f>
        <v>0</v>
      </c>
    </row>
    <row r="21" s="77" customFormat="true" ht="18" hidden="false" customHeight="true" outlineLevel="0" collapsed="false">
      <c r="A21" s="83" t="n">
        <v>7</v>
      </c>
      <c r="B21" s="84" t="s">
        <v>72</v>
      </c>
      <c r="C21" s="92" t="s">
        <v>73</v>
      </c>
      <c r="D21" s="86" t="s">
        <v>74</v>
      </c>
      <c r="E21" s="87" t="n">
        <v>5</v>
      </c>
      <c r="F21" s="88"/>
      <c r="G21" s="88"/>
      <c r="H21" s="88"/>
      <c r="I21" s="88"/>
      <c r="J21" s="89"/>
      <c r="K21" s="90"/>
      <c r="L21" s="91" t="n">
        <f aca="false">K21*E21</f>
        <v>0</v>
      </c>
    </row>
    <row r="22" s="77" customFormat="true" ht="18" hidden="false" customHeight="true" outlineLevel="0" collapsed="false">
      <c r="A22" s="83" t="n">
        <v>8</v>
      </c>
      <c r="B22" s="84"/>
      <c r="C22" s="92" t="s">
        <v>75</v>
      </c>
      <c r="D22" s="86" t="s">
        <v>76</v>
      </c>
      <c r="E22" s="87" t="n">
        <v>2</v>
      </c>
      <c r="F22" s="88"/>
      <c r="G22" s="88"/>
      <c r="H22" s="88"/>
      <c r="I22" s="88"/>
      <c r="J22" s="89"/>
      <c r="K22" s="90"/>
      <c r="L22" s="91" t="n">
        <f aca="false">K22*E22</f>
        <v>0</v>
      </c>
    </row>
    <row r="23" s="77" customFormat="true" ht="18" hidden="false" customHeight="true" outlineLevel="0" collapsed="false">
      <c r="A23" s="83" t="n">
        <v>9</v>
      </c>
      <c r="B23" s="84"/>
      <c r="C23" s="92" t="s">
        <v>77</v>
      </c>
      <c r="D23" s="86" t="s">
        <v>78</v>
      </c>
      <c r="E23" s="87" t="n">
        <v>2</v>
      </c>
      <c r="F23" s="88"/>
      <c r="G23" s="88"/>
      <c r="H23" s="88"/>
      <c r="I23" s="88"/>
      <c r="J23" s="89"/>
      <c r="K23" s="90"/>
      <c r="L23" s="91" t="n">
        <f aca="false">K23*E23</f>
        <v>0</v>
      </c>
    </row>
    <row r="24" s="77" customFormat="true" ht="18" hidden="false" customHeight="true" outlineLevel="0" collapsed="false">
      <c r="A24" s="83" t="n">
        <v>10</v>
      </c>
      <c r="B24" s="84"/>
      <c r="C24" s="92" t="s">
        <v>79</v>
      </c>
      <c r="D24" s="86" t="s">
        <v>80</v>
      </c>
      <c r="E24" s="87" t="n">
        <v>2</v>
      </c>
      <c r="F24" s="88"/>
      <c r="G24" s="88"/>
      <c r="H24" s="88"/>
      <c r="I24" s="88"/>
      <c r="J24" s="89"/>
      <c r="K24" s="90"/>
      <c r="L24" s="91" t="n">
        <f aca="false">K24*E24</f>
        <v>0</v>
      </c>
    </row>
    <row r="25" s="98" customFormat="true" ht="18" hidden="false" customHeight="true" outlineLevel="0" collapsed="false">
      <c r="A25" s="83" t="n">
        <v>11</v>
      </c>
      <c r="B25" s="93"/>
      <c r="C25" s="96" t="s">
        <v>81</v>
      </c>
      <c r="D25" s="95" t="s">
        <v>82</v>
      </c>
      <c r="E25" s="97" t="n">
        <v>4</v>
      </c>
      <c r="F25" s="88"/>
      <c r="G25" s="88"/>
      <c r="H25" s="88"/>
      <c r="I25" s="88"/>
      <c r="J25" s="89"/>
      <c r="K25" s="90"/>
      <c r="L25" s="91" t="n">
        <f aca="false">K25*E25</f>
        <v>0</v>
      </c>
    </row>
    <row r="26" s="77" customFormat="true" ht="23.25" hidden="false" customHeight="true" outlineLevel="0" collapsed="false">
      <c r="A26" s="83" t="n">
        <v>12</v>
      </c>
      <c r="B26" s="84" t="s">
        <v>83</v>
      </c>
      <c r="C26" s="85" t="s">
        <v>84</v>
      </c>
      <c r="D26" s="86" t="s">
        <v>85</v>
      </c>
      <c r="E26" s="87" t="n">
        <v>11</v>
      </c>
      <c r="F26" s="88"/>
      <c r="G26" s="88"/>
      <c r="H26" s="88"/>
      <c r="I26" s="88"/>
      <c r="J26" s="99"/>
      <c r="K26" s="90"/>
      <c r="L26" s="91" t="n">
        <f aca="false">K26*E26</f>
        <v>0</v>
      </c>
    </row>
    <row r="27" s="77" customFormat="true" ht="18" hidden="false" customHeight="true" outlineLevel="0" collapsed="false">
      <c r="A27" s="83" t="n">
        <v>13</v>
      </c>
      <c r="B27" s="93"/>
      <c r="C27" s="96" t="s">
        <v>86</v>
      </c>
      <c r="D27" s="86" t="s">
        <v>87</v>
      </c>
      <c r="E27" s="87" t="n">
        <v>4</v>
      </c>
      <c r="F27" s="88"/>
      <c r="G27" s="88"/>
      <c r="H27" s="88"/>
      <c r="I27" s="88"/>
      <c r="J27" s="89"/>
      <c r="K27" s="90"/>
      <c r="L27" s="91" t="n">
        <f aca="false">K27*E27</f>
        <v>0</v>
      </c>
    </row>
    <row r="28" s="77" customFormat="true" ht="18" hidden="false" customHeight="true" outlineLevel="0" collapsed="false">
      <c r="A28" s="83" t="n">
        <v>14</v>
      </c>
      <c r="B28" s="93"/>
      <c r="C28" s="94" t="s">
        <v>88</v>
      </c>
      <c r="D28" s="95" t="s">
        <v>89</v>
      </c>
      <c r="E28" s="87" t="n">
        <v>4</v>
      </c>
      <c r="F28" s="88"/>
      <c r="G28" s="88"/>
      <c r="H28" s="88"/>
      <c r="I28" s="88"/>
      <c r="J28" s="89"/>
      <c r="K28" s="90"/>
      <c r="L28" s="91" t="n">
        <f aca="false">K28*E28</f>
        <v>0</v>
      </c>
    </row>
    <row r="29" s="77" customFormat="true" ht="18" hidden="false" customHeight="true" outlineLevel="0" collapsed="false">
      <c r="A29" s="83" t="n">
        <v>15</v>
      </c>
      <c r="B29" s="93"/>
      <c r="C29" s="94" t="s">
        <v>90</v>
      </c>
      <c r="D29" s="95" t="s">
        <v>91</v>
      </c>
      <c r="E29" s="87" t="n">
        <v>4</v>
      </c>
      <c r="F29" s="88"/>
      <c r="G29" s="88"/>
      <c r="H29" s="88"/>
      <c r="I29" s="88"/>
      <c r="J29" s="89"/>
      <c r="K29" s="90"/>
      <c r="L29" s="91" t="n">
        <f aca="false">K29*E29</f>
        <v>0</v>
      </c>
    </row>
    <row r="30" s="77" customFormat="true" ht="18" hidden="false" customHeight="true" outlineLevel="0" collapsed="false">
      <c r="A30" s="83" t="n">
        <v>16</v>
      </c>
      <c r="B30" s="93"/>
      <c r="C30" s="94" t="s">
        <v>92</v>
      </c>
      <c r="D30" s="95" t="s">
        <v>93</v>
      </c>
      <c r="E30" s="97" t="n">
        <v>4</v>
      </c>
      <c r="F30" s="88"/>
      <c r="G30" s="88"/>
      <c r="H30" s="88"/>
      <c r="I30" s="88"/>
      <c r="J30" s="89"/>
      <c r="K30" s="90"/>
      <c r="L30" s="91" t="n">
        <f aca="false">K30*E30</f>
        <v>0</v>
      </c>
    </row>
    <row r="31" s="77" customFormat="true" ht="18" hidden="false" customHeight="true" outlineLevel="0" collapsed="false">
      <c r="A31" s="83" t="n">
        <v>17</v>
      </c>
      <c r="B31" s="93"/>
      <c r="C31" s="94" t="s">
        <v>94</v>
      </c>
      <c r="D31" s="95" t="s">
        <v>95</v>
      </c>
      <c r="E31" s="97" t="n">
        <v>2</v>
      </c>
      <c r="F31" s="88"/>
      <c r="G31" s="88"/>
      <c r="H31" s="88"/>
      <c r="I31" s="88"/>
      <c r="J31" s="89"/>
      <c r="K31" s="90"/>
      <c r="L31" s="91" t="n">
        <f aca="false">K31*E31</f>
        <v>0</v>
      </c>
    </row>
    <row r="32" s="77" customFormat="true" ht="18" hidden="false" customHeight="true" outlineLevel="0" collapsed="false">
      <c r="A32" s="83" t="n">
        <v>18</v>
      </c>
      <c r="B32" s="84"/>
      <c r="C32" s="92" t="s">
        <v>96</v>
      </c>
      <c r="D32" s="86" t="s">
        <v>97</v>
      </c>
      <c r="E32" s="87" t="n">
        <v>2</v>
      </c>
      <c r="F32" s="88"/>
      <c r="G32" s="88"/>
      <c r="H32" s="88"/>
      <c r="I32" s="88"/>
      <c r="J32" s="89"/>
      <c r="K32" s="90"/>
      <c r="L32" s="91" t="n">
        <f aca="false">K32*E32</f>
        <v>0</v>
      </c>
    </row>
    <row r="33" s="77" customFormat="true" ht="18" hidden="false" customHeight="true" outlineLevel="0" collapsed="false">
      <c r="A33" s="83" t="n">
        <v>19</v>
      </c>
      <c r="B33" s="84"/>
      <c r="C33" s="85" t="s">
        <v>98</v>
      </c>
      <c r="D33" s="86" t="s">
        <v>99</v>
      </c>
      <c r="E33" s="87" t="n">
        <v>2</v>
      </c>
      <c r="F33" s="88"/>
      <c r="G33" s="88"/>
      <c r="H33" s="88"/>
      <c r="I33" s="88"/>
      <c r="J33" s="89"/>
      <c r="K33" s="90"/>
      <c r="L33" s="91" t="n">
        <f aca="false">K33*E33</f>
        <v>0</v>
      </c>
    </row>
    <row r="34" s="77" customFormat="true" ht="18" hidden="false" customHeight="true" outlineLevel="0" collapsed="false">
      <c r="A34" s="83" t="n">
        <v>20</v>
      </c>
      <c r="B34" s="84"/>
      <c r="C34" s="85" t="s">
        <v>100</v>
      </c>
      <c r="D34" s="86" t="s">
        <v>101</v>
      </c>
      <c r="E34" s="87" t="n">
        <v>2</v>
      </c>
      <c r="F34" s="88"/>
      <c r="G34" s="88"/>
      <c r="H34" s="88"/>
      <c r="I34" s="88"/>
      <c r="J34" s="89"/>
      <c r="K34" s="90"/>
      <c r="L34" s="91" t="n">
        <f aca="false">K34*E34</f>
        <v>0</v>
      </c>
    </row>
    <row r="35" s="77" customFormat="true" ht="18" hidden="false" customHeight="true" outlineLevel="0" collapsed="false">
      <c r="A35" s="83" t="n">
        <v>21</v>
      </c>
      <c r="B35" s="84"/>
      <c r="C35" s="92" t="s">
        <v>102</v>
      </c>
      <c r="D35" s="86" t="s">
        <v>103</v>
      </c>
      <c r="E35" s="87" t="n">
        <v>2</v>
      </c>
      <c r="F35" s="100"/>
      <c r="G35" s="100"/>
      <c r="H35" s="100"/>
      <c r="I35" s="100"/>
      <c r="J35" s="89"/>
      <c r="K35" s="90"/>
      <c r="L35" s="91" t="n">
        <f aca="false">K35*E35</f>
        <v>0</v>
      </c>
    </row>
    <row r="36" s="77" customFormat="true" ht="18" hidden="false" customHeight="true" outlineLevel="0" collapsed="false">
      <c r="A36" s="83" t="n">
        <v>22</v>
      </c>
      <c r="B36" s="93"/>
      <c r="C36" s="94" t="s">
        <v>104</v>
      </c>
      <c r="D36" s="95" t="s">
        <v>105</v>
      </c>
      <c r="E36" s="87" t="n">
        <v>5</v>
      </c>
      <c r="F36" s="100"/>
      <c r="G36" s="100"/>
      <c r="H36" s="100"/>
      <c r="I36" s="100"/>
      <c r="J36" s="89"/>
      <c r="K36" s="90"/>
      <c r="L36" s="91" t="n">
        <f aca="false">K36*E36</f>
        <v>0</v>
      </c>
    </row>
    <row r="37" s="77" customFormat="true" ht="18" hidden="false" customHeight="true" outlineLevel="0" collapsed="false">
      <c r="A37" s="83" t="n">
        <v>23</v>
      </c>
      <c r="B37" s="84"/>
      <c r="C37" s="92" t="s">
        <v>106</v>
      </c>
      <c r="D37" s="86" t="s">
        <v>107</v>
      </c>
      <c r="E37" s="87" t="n">
        <v>2</v>
      </c>
      <c r="F37" s="100"/>
      <c r="G37" s="100"/>
      <c r="H37" s="100"/>
      <c r="I37" s="100"/>
      <c r="J37" s="89"/>
      <c r="K37" s="90"/>
      <c r="L37" s="91" t="n">
        <f aca="false">K37*E37</f>
        <v>0</v>
      </c>
    </row>
    <row r="38" s="77" customFormat="true" ht="18" hidden="false" customHeight="true" outlineLevel="0" collapsed="false">
      <c r="A38" s="83" t="n">
        <v>24</v>
      </c>
      <c r="B38" s="84"/>
      <c r="C38" s="85" t="s">
        <v>108</v>
      </c>
      <c r="D38" s="86" t="s">
        <v>109</v>
      </c>
      <c r="E38" s="87" t="n">
        <v>2</v>
      </c>
      <c r="F38" s="100"/>
      <c r="G38" s="100"/>
      <c r="H38" s="100"/>
      <c r="I38" s="100"/>
      <c r="J38" s="89"/>
      <c r="K38" s="90"/>
      <c r="L38" s="91" t="n">
        <f aca="false">K38*E38</f>
        <v>0</v>
      </c>
    </row>
    <row r="39" s="77" customFormat="true" ht="18" hidden="false" customHeight="true" outlineLevel="0" collapsed="false">
      <c r="A39" s="83" t="n">
        <v>25</v>
      </c>
      <c r="B39" s="93"/>
      <c r="C39" s="96" t="s">
        <v>68</v>
      </c>
      <c r="D39" s="95" t="s">
        <v>69</v>
      </c>
      <c r="E39" s="87" t="n">
        <v>2</v>
      </c>
      <c r="F39" s="100"/>
      <c r="G39" s="100"/>
      <c r="H39" s="100"/>
      <c r="I39" s="100"/>
      <c r="J39" s="89"/>
      <c r="K39" s="90"/>
      <c r="L39" s="91" t="n">
        <f aca="false">K39*E39</f>
        <v>0</v>
      </c>
    </row>
    <row r="40" s="77" customFormat="true" ht="18" hidden="false" customHeight="true" outlineLevel="0" collapsed="false">
      <c r="A40" s="83" t="n">
        <v>26</v>
      </c>
      <c r="B40" s="84"/>
      <c r="C40" s="85" t="s">
        <v>110</v>
      </c>
      <c r="D40" s="86" t="s">
        <v>111</v>
      </c>
      <c r="E40" s="87" t="n">
        <v>2</v>
      </c>
      <c r="F40" s="100"/>
      <c r="G40" s="100"/>
      <c r="H40" s="100"/>
      <c r="I40" s="100"/>
      <c r="J40" s="89"/>
      <c r="K40" s="90"/>
      <c r="L40" s="91" t="n">
        <f aca="false">K40*E40</f>
        <v>0</v>
      </c>
    </row>
    <row r="41" s="77" customFormat="true" ht="18" hidden="false" customHeight="true" outlineLevel="0" collapsed="false">
      <c r="A41" s="83" t="n">
        <v>27</v>
      </c>
      <c r="B41" s="84"/>
      <c r="C41" s="85" t="s">
        <v>112</v>
      </c>
      <c r="D41" s="86" t="s">
        <v>113</v>
      </c>
      <c r="E41" s="87" t="n">
        <v>2</v>
      </c>
      <c r="F41" s="100"/>
      <c r="G41" s="100"/>
      <c r="H41" s="100"/>
      <c r="I41" s="100"/>
      <c r="J41" s="89"/>
      <c r="K41" s="90"/>
      <c r="L41" s="91" t="n">
        <f aca="false">K41*E41</f>
        <v>0</v>
      </c>
    </row>
    <row r="42" s="77" customFormat="true" ht="18" hidden="false" customHeight="true" outlineLevel="0" collapsed="false">
      <c r="A42" s="83" t="n">
        <v>28</v>
      </c>
      <c r="B42" s="84"/>
      <c r="C42" s="92" t="s">
        <v>114</v>
      </c>
      <c r="D42" s="86" t="s">
        <v>115</v>
      </c>
      <c r="E42" s="87" t="n">
        <v>2</v>
      </c>
      <c r="F42" s="100"/>
      <c r="G42" s="100"/>
      <c r="H42" s="100"/>
      <c r="I42" s="100"/>
      <c r="J42" s="89"/>
      <c r="K42" s="90"/>
      <c r="L42" s="91" t="n">
        <f aca="false">K42*E42</f>
        <v>0</v>
      </c>
    </row>
    <row r="43" s="77" customFormat="true" ht="18" hidden="false" customHeight="true" outlineLevel="0" collapsed="false">
      <c r="A43" s="83" t="n">
        <v>29</v>
      </c>
      <c r="B43" s="84"/>
      <c r="C43" s="92" t="s">
        <v>116</v>
      </c>
      <c r="D43" s="86" t="s">
        <v>117</v>
      </c>
      <c r="E43" s="87" t="n">
        <v>2</v>
      </c>
      <c r="F43" s="100"/>
      <c r="G43" s="100"/>
      <c r="H43" s="100"/>
      <c r="I43" s="100"/>
      <c r="J43" s="89"/>
      <c r="K43" s="90"/>
      <c r="L43" s="91" t="n">
        <f aca="false">K43*E43</f>
        <v>0</v>
      </c>
    </row>
    <row r="44" s="77" customFormat="true" ht="18" hidden="false" customHeight="true" outlineLevel="0" collapsed="false">
      <c r="A44" s="83" t="n">
        <v>30</v>
      </c>
      <c r="B44" s="84"/>
      <c r="C44" s="85" t="s">
        <v>118</v>
      </c>
      <c r="D44" s="86" t="s">
        <v>119</v>
      </c>
      <c r="E44" s="87" t="n">
        <v>2</v>
      </c>
      <c r="F44" s="100"/>
      <c r="G44" s="100"/>
      <c r="H44" s="100"/>
      <c r="I44" s="100"/>
      <c r="J44" s="89"/>
      <c r="K44" s="90"/>
      <c r="L44" s="91" t="n">
        <f aca="false">K44*E44</f>
        <v>0</v>
      </c>
    </row>
    <row r="45" s="77" customFormat="true" ht="18" hidden="false" customHeight="true" outlineLevel="0" collapsed="false">
      <c r="A45" s="83" t="n">
        <v>31</v>
      </c>
      <c r="B45" s="84"/>
      <c r="C45" s="85" t="s">
        <v>120</v>
      </c>
      <c r="D45" s="86" t="n">
        <v>500023228</v>
      </c>
      <c r="E45" s="87" t="n">
        <v>2</v>
      </c>
      <c r="F45" s="100"/>
      <c r="G45" s="100"/>
      <c r="H45" s="100"/>
      <c r="I45" s="100"/>
      <c r="J45" s="89"/>
      <c r="K45" s="90"/>
      <c r="L45" s="91" t="n">
        <f aca="false">K45*E45</f>
        <v>0</v>
      </c>
    </row>
    <row r="46" s="77" customFormat="true" ht="18" hidden="false" customHeight="true" outlineLevel="0" collapsed="false">
      <c r="A46" s="83" t="n">
        <v>32</v>
      </c>
      <c r="B46" s="84"/>
      <c r="C46" s="92" t="s">
        <v>121</v>
      </c>
      <c r="D46" s="86" t="n">
        <v>504086948</v>
      </c>
      <c r="E46" s="87" t="n">
        <v>2</v>
      </c>
      <c r="F46" s="88"/>
      <c r="G46" s="88"/>
      <c r="H46" s="88"/>
      <c r="I46" s="88"/>
      <c r="J46" s="89"/>
      <c r="K46" s="90"/>
      <c r="L46" s="91" t="n">
        <f aca="false">K46*E46</f>
        <v>0</v>
      </c>
    </row>
    <row r="47" s="77" customFormat="true" ht="18" hidden="false" customHeight="true" outlineLevel="0" collapsed="false">
      <c r="A47" s="83" t="n">
        <v>33</v>
      </c>
      <c r="B47" s="84"/>
      <c r="C47" s="92" t="s">
        <v>122</v>
      </c>
      <c r="D47" s="86" t="n">
        <v>503141338</v>
      </c>
      <c r="E47" s="87" t="n">
        <v>2</v>
      </c>
      <c r="F47" s="88"/>
      <c r="G47" s="88"/>
      <c r="H47" s="88"/>
      <c r="I47" s="88"/>
      <c r="J47" s="89"/>
      <c r="K47" s="90"/>
      <c r="L47" s="91" t="n">
        <f aca="false">K47*E47</f>
        <v>0</v>
      </c>
    </row>
    <row r="48" s="77" customFormat="true" ht="18" hidden="false" customHeight="true" outlineLevel="0" collapsed="false">
      <c r="A48" s="83" t="n">
        <v>34</v>
      </c>
      <c r="B48" s="84"/>
      <c r="C48" s="92" t="s">
        <v>123</v>
      </c>
      <c r="D48" s="86" t="n">
        <v>7700756702</v>
      </c>
      <c r="E48" s="87" t="n">
        <v>2</v>
      </c>
      <c r="F48" s="100"/>
      <c r="G48" s="100"/>
      <c r="H48" s="100"/>
      <c r="I48" s="100"/>
      <c r="J48" s="89"/>
      <c r="K48" s="90"/>
      <c r="L48" s="91" t="n">
        <f aca="false">K48*E48</f>
        <v>0</v>
      </c>
    </row>
    <row r="49" s="77" customFormat="true" ht="18" hidden="false" customHeight="true" outlineLevel="0" collapsed="false">
      <c r="A49" s="83" t="n">
        <v>35</v>
      </c>
      <c r="B49" s="84"/>
      <c r="C49" s="92" t="s">
        <v>124</v>
      </c>
      <c r="D49" s="86" t="n">
        <v>93161388</v>
      </c>
      <c r="E49" s="87" t="n">
        <v>2</v>
      </c>
      <c r="F49" s="100"/>
      <c r="G49" s="100"/>
      <c r="H49" s="100"/>
      <c r="I49" s="100"/>
      <c r="J49" s="89"/>
      <c r="K49" s="90"/>
      <c r="L49" s="91" t="n">
        <f aca="false">K49*E49</f>
        <v>0</v>
      </c>
    </row>
    <row r="50" customFormat="false" ht="18" hidden="false" customHeight="true" outlineLevel="0" collapsed="false">
      <c r="A50" s="83" t="n">
        <v>36</v>
      </c>
      <c r="B50" s="101" t="s">
        <v>125</v>
      </c>
      <c r="C50" s="92" t="s">
        <v>126</v>
      </c>
      <c r="D50" s="86" t="s">
        <v>127</v>
      </c>
      <c r="E50" s="87" t="n">
        <v>2</v>
      </c>
      <c r="F50" s="88"/>
      <c r="G50" s="88"/>
      <c r="H50" s="88"/>
      <c r="I50" s="88"/>
      <c r="J50" s="89"/>
      <c r="K50" s="90"/>
      <c r="L50" s="91" t="n">
        <f aca="false">K50*E50</f>
        <v>0</v>
      </c>
    </row>
    <row r="51" customFormat="false" ht="20.25" hidden="false" customHeight="true" outlineLevel="0" collapsed="false">
      <c r="A51" s="83" t="n">
        <v>37</v>
      </c>
      <c r="B51" s="84"/>
      <c r="C51" s="92" t="s">
        <v>128</v>
      </c>
      <c r="D51" s="86" t="s">
        <v>129</v>
      </c>
      <c r="E51" s="87" t="n">
        <v>2</v>
      </c>
      <c r="F51" s="100"/>
      <c r="G51" s="100"/>
      <c r="H51" s="100"/>
      <c r="I51" s="100"/>
      <c r="J51" s="89"/>
      <c r="K51" s="90"/>
      <c r="L51" s="91" t="n">
        <f aca="false">K51*E51</f>
        <v>0</v>
      </c>
    </row>
    <row r="52" customFormat="false" ht="18" hidden="false" customHeight="true" outlineLevel="0" collapsed="false">
      <c r="A52" s="83" t="n">
        <v>38</v>
      </c>
      <c r="B52" s="84"/>
      <c r="C52" s="92" t="s">
        <v>130</v>
      </c>
      <c r="D52" s="86" t="s">
        <v>131</v>
      </c>
      <c r="E52" s="87" t="n">
        <v>2</v>
      </c>
      <c r="F52" s="100"/>
      <c r="G52" s="100"/>
      <c r="H52" s="100"/>
      <c r="I52" s="100"/>
      <c r="J52" s="89"/>
      <c r="K52" s="90"/>
      <c r="L52" s="91" t="n">
        <f aca="false">K52*E52</f>
        <v>0</v>
      </c>
    </row>
    <row r="53" customFormat="false" ht="18" hidden="false" customHeight="true" outlineLevel="0" collapsed="false">
      <c r="A53" s="83" t="n">
        <v>39</v>
      </c>
      <c r="B53" s="84" t="s">
        <v>132</v>
      </c>
      <c r="C53" s="92" t="s">
        <v>133</v>
      </c>
      <c r="D53" s="86" t="n">
        <v>5801749471</v>
      </c>
      <c r="E53" s="87" t="n">
        <v>3</v>
      </c>
      <c r="F53" s="100"/>
      <c r="G53" s="100"/>
      <c r="H53" s="100"/>
      <c r="I53" s="100"/>
      <c r="J53" s="89"/>
      <c r="K53" s="90"/>
      <c r="L53" s="91" t="n">
        <f aca="false">K53*E53</f>
        <v>0</v>
      </c>
    </row>
    <row r="54" customFormat="false" ht="18" hidden="false" customHeight="true" outlineLevel="0" collapsed="false">
      <c r="A54" s="83" t="n">
        <v>40</v>
      </c>
      <c r="B54" s="84" t="s">
        <v>134</v>
      </c>
      <c r="C54" s="92" t="s">
        <v>135</v>
      </c>
      <c r="D54" s="86" t="n">
        <v>5801330903</v>
      </c>
      <c r="E54" s="87" t="n">
        <v>2</v>
      </c>
      <c r="F54" s="100"/>
      <c r="G54" s="100"/>
      <c r="H54" s="100"/>
      <c r="I54" s="100"/>
      <c r="J54" s="89"/>
      <c r="K54" s="90"/>
      <c r="L54" s="91" t="n">
        <f aca="false">K54*E54</f>
        <v>0</v>
      </c>
    </row>
    <row r="55" customFormat="false" ht="18" hidden="false" customHeight="true" outlineLevel="0" collapsed="false">
      <c r="A55" s="83" t="n">
        <v>41</v>
      </c>
      <c r="B55" s="84" t="s">
        <v>136</v>
      </c>
      <c r="C55" s="92" t="s">
        <v>137</v>
      </c>
      <c r="D55" s="86" t="n">
        <v>504202978</v>
      </c>
      <c r="E55" s="87" t="n">
        <v>2</v>
      </c>
      <c r="F55" s="100"/>
      <c r="G55" s="100"/>
      <c r="H55" s="100"/>
      <c r="I55" s="100"/>
      <c r="J55" s="89"/>
      <c r="K55" s="90"/>
      <c r="L55" s="91" t="n">
        <f aca="false">K55*E55</f>
        <v>0</v>
      </c>
    </row>
    <row r="56" customFormat="false" ht="19.5" hidden="false" customHeight="true" outlineLevel="0" collapsed="false">
      <c r="A56" s="83" t="n">
        <v>42</v>
      </c>
      <c r="B56" s="84"/>
      <c r="C56" s="92" t="s">
        <v>138</v>
      </c>
      <c r="D56" s="86" t="n">
        <v>5801491036</v>
      </c>
      <c r="E56" s="87" t="n">
        <v>16</v>
      </c>
      <c r="F56" s="100"/>
      <c r="G56" s="100"/>
      <c r="H56" s="100"/>
      <c r="I56" s="100"/>
      <c r="J56" s="89"/>
      <c r="K56" s="90"/>
      <c r="L56" s="91" t="n">
        <f aca="false">K56*E56</f>
        <v>0</v>
      </c>
    </row>
    <row r="57" customFormat="false" ht="18" hidden="false" customHeight="true" outlineLevel="0" collapsed="false">
      <c r="A57" s="83" t="n">
        <v>43</v>
      </c>
      <c r="B57" s="84"/>
      <c r="C57" s="92" t="s">
        <v>139</v>
      </c>
      <c r="D57" s="86" t="n">
        <v>41015925</v>
      </c>
      <c r="E57" s="87" t="n">
        <v>2</v>
      </c>
      <c r="F57" s="100"/>
      <c r="G57" s="100"/>
      <c r="H57" s="100"/>
      <c r="I57" s="100"/>
      <c r="J57" s="89"/>
      <c r="K57" s="90"/>
      <c r="L57" s="91" t="n">
        <f aca="false">K57*E57</f>
        <v>0</v>
      </c>
    </row>
    <row r="58" customFormat="false" ht="18" hidden="false" customHeight="true" outlineLevel="0" collapsed="false">
      <c r="A58" s="83" t="n">
        <v>44</v>
      </c>
      <c r="B58" s="84"/>
      <c r="C58" s="92" t="s">
        <v>140</v>
      </c>
      <c r="D58" s="86" t="n">
        <v>504133847</v>
      </c>
      <c r="E58" s="87" t="n">
        <v>2</v>
      </c>
      <c r="F58" s="100"/>
      <c r="G58" s="100"/>
      <c r="H58" s="100"/>
      <c r="I58" s="100"/>
      <c r="J58" s="89"/>
      <c r="K58" s="90"/>
      <c r="L58" s="91" t="n">
        <f aca="false">K58*E58</f>
        <v>0</v>
      </c>
    </row>
    <row r="59" customFormat="false" ht="18" hidden="false" customHeight="true" outlineLevel="0" collapsed="false">
      <c r="A59" s="83" t="n">
        <v>45</v>
      </c>
      <c r="B59" s="84" t="s">
        <v>141</v>
      </c>
      <c r="C59" s="92" t="s">
        <v>142</v>
      </c>
      <c r="D59" s="86" t="n">
        <v>5801763823</v>
      </c>
      <c r="E59" s="87" t="n">
        <v>2</v>
      </c>
      <c r="F59" s="100"/>
      <c r="G59" s="100"/>
      <c r="H59" s="100"/>
      <c r="I59" s="100"/>
      <c r="J59" s="89"/>
      <c r="K59" s="90"/>
      <c r="L59" s="91" t="n">
        <f aca="false">K59*E59</f>
        <v>0</v>
      </c>
    </row>
    <row r="60" customFormat="false" ht="18" hidden="false" customHeight="true" outlineLevel="0" collapsed="false">
      <c r="A60" s="83" t="n">
        <v>46</v>
      </c>
      <c r="B60" s="84" t="s">
        <v>143</v>
      </c>
      <c r="C60" s="92" t="s">
        <v>144</v>
      </c>
      <c r="D60" s="86" t="n">
        <v>5801587637</v>
      </c>
      <c r="E60" s="87" t="n">
        <v>2</v>
      </c>
      <c r="F60" s="100"/>
      <c r="G60" s="100"/>
      <c r="H60" s="100"/>
      <c r="I60" s="100"/>
      <c r="J60" s="89"/>
      <c r="K60" s="90"/>
      <c r="L60" s="91" t="n">
        <f aca="false">K60*E60</f>
        <v>0</v>
      </c>
    </row>
    <row r="61" customFormat="false" ht="18" hidden="false" customHeight="true" outlineLevel="0" collapsed="false">
      <c r="A61" s="83" t="n">
        <v>47</v>
      </c>
      <c r="B61" s="84" t="s">
        <v>145</v>
      </c>
      <c r="C61" s="92" t="s">
        <v>146</v>
      </c>
      <c r="D61" s="86" t="n">
        <v>5801423656</v>
      </c>
      <c r="E61" s="87" t="n">
        <v>2</v>
      </c>
      <c r="F61" s="100"/>
      <c r="G61" s="100"/>
      <c r="H61" s="100"/>
      <c r="I61" s="100"/>
      <c r="J61" s="89"/>
      <c r="K61" s="90"/>
      <c r="L61" s="91" t="n">
        <f aca="false">K61*E61</f>
        <v>0</v>
      </c>
    </row>
    <row r="62" customFormat="false" ht="18" hidden="false" customHeight="true" outlineLevel="0" collapsed="false">
      <c r="A62" s="83" t="n">
        <v>48</v>
      </c>
      <c r="B62" s="84" t="s">
        <v>147</v>
      </c>
      <c r="C62" s="92" t="s">
        <v>148</v>
      </c>
      <c r="D62" s="86" t="n">
        <v>5801689257</v>
      </c>
      <c r="E62" s="87" t="n">
        <v>2</v>
      </c>
      <c r="F62" s="100"/>
      <c r="G62" s="100"/>
      <c r="H62" s="100"/>
      <c r="I62" s="100"/>
      <c r="J62" s="89"/>
      <c r="K62" s="90"/>
      <c r="L62" s="91" t="n">
        <f aca="false">K62*E62</f>
        <v>0</v>
      </c>
    </row>
    <row r="63" customFormat="false" ht="18" hidden="false" customHeight="true" outlineLevel="0" collapsed="false">
      <c r="A63" s="83" t="n">
        <v>49</v>
      </c>
      <c r="B63" s="84" t="s">
        <v>149</v>
      </c>
      <c r="C63" s="92" t="s">
        <v>150</v>
      </c>
      <c r="D63" s="86" t="n">
        <v>5801687762</v>
      </c>
      <c r="E63" s="87" t="n">
        <v>2</v>
      </c>
      <c r="F63" s="100"/>
      <c r="G63" s="100"/>
      <c r="H63" s="100"/>
      <c r="I63" s="100"/>
      <c r="J63" s="89"/>
      <c r="K63" s="90"/>
      <c r="L63" s="91" t="n">
        <f aca="false">K63*E63</f>
        <v>0</v>
      </c>
    </row>
    <row r="64" customFormat="false" ht="18" hidden="false" customHeight="true" outlineLevel="0" collapsed="false">
      <c r="A64" s="83" t="n">
        <v>50</v>
      </c>
      <c r="B64" s="84" t="s">
        <v>151</v>
      </c>
      <c r="C64" s="92" t="s">
        <v>152</v>
      </c>
      <c r="D64" s="86" t="n">
        <v>5801612861</v>
      </c>
      <c r="E64" s="87" t="n">
        <v>2</v>
      </c>
      <c r="F64" s="100"/>
      <c r="G64" s="100"/>
      <c r="H64" s="100"/>
      <c r="I64" s="100"/>
      <c r="J64" s="89"/>
      <c r="K64" s="90"/>
      <c r="L64" s="91" t="n">
        <f aca="false">K64*E64</f>
        <v>0</v>
      </c>
    </row>
    <row r="65" customFormat="false" ht="18" hidden="false" customHeight="true" outlineLevel="0" collapsed="false">
      <c r="A65" s="83" t="n">
        <v>51</v>
      </c>
      <c r="B65" s="84" t="s">
        <v>153</v>
      </c>
      <c r="C65" s="92" t="s">
        <v>154</v>
      </c>
      <c r="D65" s="86" t="n">
        <v>5801612990</v>
      </c>
      <c r="E65" s="87" t="n">
        <v>2</v>
      </c>
      <c r="F65" s="100"/>
      <c r="G65" s="100"/>
      <c r="H65" s="100"/>
      <c r="I65" s="100"/>
      <c r="J65" s="89"/>
      <c r="K65" s="90"/>
      <c r="L65" s="91" t="n">
        <f aca="false">K65*E65</f>
        <v>0</v>
      </c>
    </row>
    <row r="66" customFormat="false" ht="18" hidden="false" customHeight="true" outlineLevel="0" collapsed="false">
      <c r="A66" s="83" t="n">
        <v>52</v>
      </c>
      <c r="B66" s="84" t="s">
        <v>155</v>
      </c>
      <c r="C66" s="92" t="s">
        <v>156</v>
      </c>
      <c r="D66" s="86" t="n">
        <v>5801612989</v>
      </c>
      <c r="E66" s="87" t="n">
        <v>2</v>
      </c>
      <c r="F66" s="100"/>
      <c r="G66" s="100"/>
      <c r="H66" s="100"/>
      <c r="I66" s="100"/>
      <c r="J66" s="89"/>
      <c r="K66" s="90"/>
      <c r="L66" s="91" t="n">
        <f aca="false">K66*E66</f>
        <v>0</v>
      </c>
    </row>
    <row r="67" customFormat="false" ht="18" hidden="false" customHeight="true" outlineLevel="0" collapsed="false">
      <c r="A67" s="83" t="n">
        <v>53</v>
      </c>
      <c r="B67" s="84"/>
      <c r="C67" s="92" t="s">
        <v>157</v>
      </c>
      <c r="D67" s="86" t="n">
        <v>5010155952</v>
      </c>
      <c r="E67" s="87" t="n">
        <v>2</v>
      </c>
      <c r="F67" s="100"/>
      <c r="G67" s="100"/>
      <c r="H67" s="100"/>
      <c r="I67" s="100"/>
      <c r="J67" s="89"/>
      <c r="K67" s="90"/>
      <c r="L67" s="91" t="n">
        <f aca="false">K67*E67</f>
        <v>0</v>
      </c>
    </row>
    <row r="68" customFormat="false" ht="18" hidden="false" customHeight="true" outlineLevel="0" collapsed="false">
      <c r="A68" s="83" t="n">
        <v>54</v>
      </c>
      <c r="B68" s="84"/>
      <c r="C68" s="92" t="s">
        <v>158</v>
      </c>
      <c r="D68" s="86" t="n">
        <v>5802102055</v>
      </c>
      <c r="E68" s="87" t="n">
        <v>2</v>
      </c>
      <c r="F68" s="88"/>
      <c r="G68" s="88"/>
      <c r="H68" s="88"/>
      <c r="I68" s="88"/>
      <c r="J68" s="89"/>
      <c r="K68" s="90"/>
      <c r="L68" s="91" t="n">
        <f aca="false">K68*E68</f>
        <v>0</v>
      </c>
    </row>
    <row r="69" customFormat="false" ht="18" hidden="false" customHeight="true" outlineLevel="0" collapsed="false">
      <c r="A69" s="83" t="n">
        <v>55</v>
      </c>
      <c r="B69" s="84"/>
      <c r="C69" s="92" t="s">
        <v>159</v>
      </c>
      <c r="D69" s="86" t="n">
        <v>504046499</v>
      </c>
      <c r="E69" s="87" t="n">
        <v>2</v>
      </c>
      <c r="F69" s="100"/>
      <c r="G69" s="100"/>
      <c r="H69" s="100"/>
      <c r="I69" s="100"/>
      <c r="J69" s="89"/>
      <c r="K69" s="90"/>
      <c r="L69" s="91" t="n">
        <f aca="false">K69*E69</f>
        <v>0</v>
      </c>
    </row>
    <row r="70" customFormat="false" ht="18" hidden="false" customHeight="true" outlineLevel="0" collapsed="false">
      <c r="A70" s="83" t="n">
        <v>56</v>
      </c>
      <c r="B70" s="84"/>
      <c r="C70" s="92" t="s">
        <v>160</v>
      </c>
      <c r="D70" s="86" t="n">
        <v>503137964</v>
      </c>
      <c r="E70" s="87" t="n">
        <v>2</v>
      </c>
      <c r="F70" s="100"/>
      <c r="G70" s="100"/>
      <c r="H70" s="100"/>
      <c r="I70" s="100"/>
      <c r="J70" s="89"/>
      <c r="K70" s="90"/>
      <c r="L70" s="91" t="n">
        <f aca="false">K70*E70</f>
        <v>0</v>
      </c>
    </row>
    <row r="71" customFormat="false" ht="18" hidden="false" customHeight="true" outlineLevel="0" collapsed="false">
      <c r="A71" s="83" t="n">
        <v>57</v>
      </c>
      <c r="B71" s="84" t="s">
        <v>161</v>
      </c>
      <c r="C71" s="92" t="s">
        <v>162</v>
      </c>
      <c r="D71" s="86" t="n">
        <v>504101690</v>
      </c>
      <c r="E71" s="87" t="n">
        <v>2</v>
      </c>
      <c r="F71" s="100"/>
      <c r="G71" s="100"/>
      <c r="H71" s="100"/>
      <c r="I71" s="100"/>
      <c r="J71" s="89"/>
      <c r="K71" s="90"/>
      <c r="L71" s="91" t="n">
        <f aca="false">K71*E71</f>
        <v>0</v>
      </c>
    </row>
    <row r="72" customFormat="false" ht="18" hidden="false" customHeight="true" outlineLevel="0" collapsed="false">
      <c r="A72" s="83" t="n">
        <v>58</v>
      </c>
      <c r="B72" s="84" t="s">
        <v>163</v>
      </c>
      <c r="C72" s="92" t="s">
        <v>164</v>
      </c>
      <c r="D72" s="86" t="n">
        <v>41271167</v>
      </c>
      <c r="E72" s="87" t="n">
        <v>2</v>
      </c>
      <c r="F72" s="100"/>
      <c r="G72" s="100"/>
      <c r="H72" s="100"/>
      <c r="I72" s="100"/>
      <c r="J72" s="89"/>
      <c r="K72" s="90"/>
      <c r="L72" s="91" t="n">
        <f aca="false">K72*E72</f>
        <v>0</v>
      </c>
    </row>
    <row r="73" customFormat="false" ht="18" hidden="false" customHeight="true" outlineLevel="0" collapsed="false">
      <c r="A73" s="83" t="n">
        <v>59</v>
      </c>
      <c r="B73" s="84" t="s">
        <v>165</v>
      </c>
      <c r="C73" s="92" t="s">
        <v>166</v>
      </c>
      <c r="D73" s="86" t="n">
        <v>5801754015</v>
      </c>
      <c r="E73" s="87" t="n">
        <v>2</v>
      </c>
      <c r="F73" s="100"/>
      <c r="G73" s="100"/>
      <c r="H73" s="100"/>
      <c r="I73" s="100"/>
      <c r="J73" s="89"/>
      <c r="K73" s="90"/>
      <c r="L73" s="91" t="n">
        <f aca="false">K73*E73</f>
        <v>0</v>
      </c>
    </row>
    <row r="74" customFormat="false" ht="18" hidden="false" customHeight="true" outlineLevel="0" collapsed="false">
      <c r="A74" s="83" t="n">
        <v>60</v>
      </c>
      <c r="B74" s="84"/>
      <c r="C74" s="92" t="s">
        <v>167</v>
      </c>
      <c r="D74" s="86" t="n">
        <v>504236065</v>
      </c>
      <c r="E74" s="87" t="n">
        <v>2</v>
      </c>
      <c r="F74" s="100"/>
      <c r="G74" s="100"/>
      <c r="H74" s="100"/>
      <c r="I74" s="100"/>
      <c r="J74" s="89"/>
      <c r="K74" s="90"/>
      <c r="L74" s="91" t="n">
        <f aca="false">K74*E74</f>
        <v>0</v>
      </c>
    </row>
    <row r="75" customFormat="false" ht="18" hidden="false" customHeight="true" outlineLevel="0" collapsed="false">
      <c r="A75" s="83" t="n">
        <v>61</v>
      </c>
      <c r="B75" s="84"/>
      <c r="C75" s="85" t="s">
        <v>168</v>
      </c>
      <c r="D75" s="86" t="n">
        <v>503449074</v>
      </c>
      <c r="E75" s="87" t="n">
        <v>2</v>
      </c>
      <c r="F75" s="100"/>
      <c r="G75" s="100"/>
      <c r="H75" s="100"/>
      <c r="I75" s="100"/>
      <c r="J75" s="89"/>
      <c r="K75" s="90"/>
      <c r="L75" s="91" t="n">
        <f aca="false">K75*E75</f>
        <v>0</v>
      </c>
    </row>
    <row r="76" customFormat="false" ht="18" hidden="false" customHeight="true" outlineLevel="0" collapsed="false">
      <c r="A76" s="83" t="n">
        <v>62</v>
      </c>
      <c r="B76" s="84" t="s">
        <v>169</v>
      </c>
      <c r="C76" s="85" t="s">
        <v>170</v>
      </c>
      <c r="D76" s="86" t="n">
        <v>503133798</v>
      </c>
      <c r="E76" s="87" t="n">
        <v>6</v>
      </c>
      <c r="F76" s="88"/>
      <c r="G76" s="88"/>
      <c r="H76" s="88"/>
      <c r="I76" s="88"/>
      <c r="J76" s="99"/>
      <c r="K76" s="90"/>
      <c r="L76" s="91" t="n">
        <f aca="false">K76*E76</f>
        <v>0</v>
      </c>
    </row>
    <row r="77" customFormat="false" ht="18" hidden="false" customHeight="true" outlineLevel="0" collapsed="false">
      <c r="A77" s="83" t="n">
        <v>63</v>
      </c>
      <c r="B77" s="84"/>
      <c r="C77" s="85" t="s">
        <v>171</v>
      </c>
      <c r="D77" s="86" t="n">
        <v>504382157</v>
      </c>
      <c r="E77" s="87" t="n">
        <v>2</v>
      </c>
      <c r="F77" s="100"/>
      <c r="G77" s="100"/>
      <c r="H77" s="100"/>
      <c r="I77" s="100"/>
      <c r="J77" s="89"/>
      <c r="K77" s="90"/>
      <c r="L77" s="91" t="n">
        <f aca="false">K77*E77</f>
        <v>0</v>
      </c>
    </row>
    <row r="78" customFormat="false" ht="18" hidden="false" customHeight="true" outlineLevel="0" collapsed="false">
      <c r="A78" s="83" t="n">
        <v>64</v>
      </c>
      <c r="B78" s="84"/>
      <c r="C78" s="85" t="s">
        <v>172</v>
      </c>
      <c r="D78" s="86" t="n">
        <v>504079368</v>
      </c>
      <c r="E78" s="87" t="n">
        <v>2</v>
      </c>
      <c r="F78" s="100"/>
      <c r="G78" s="100"/>
      <c r="H78" s="100"/>
      <c r="I78" s="100"/>
      <c r="J78" s="89"/>
      <c r="K78" s="90"/>
      <c r="L78" s="91" t="n">
        <f aca="false">K78*E78</f>
        <v>0</v>
      </c>
    </row>
    <row r="79" customFormat="false" ht="18" hidden="false" customHeight="true" outlineLevel="0" collapsed="false">
      <c r="A79" s="83" t="n">
        <v>65</v>
      </c>
      <c r="B79" s="84"/>
      <c r="C79" s="85" t="s">
        <v>173</v>
      </c>
      <c r="D79" s="86" t="n">
        <v>503128955</v>
      </c>
      <c r="E79" s="87" t="n">
        <v>2</v>
      </c>
      <c r="F79" s="100"/>
      <c r="G79" s="100"/>
      <c r="H79" s="100"/>
      <c r="I79" s="100"/>
      <c r="J79" s="89"/>
      <c r="K79" s="90"/>
      <c r="L79" s="91" t="n">
        <f aca="false">K79*E79</f>
        <v>0</v>
      </c>
    </row>
    <row r="80" customFormat="false" ht="18" hidden="false" customHeight="true" outlineLevel="0" collapsed="false">
      <c r="A80" s="83" t="n">
        <v>66</v>
      </c>
      <c r="B80" s="84"/>
      <c r="C80" s="85" t="s">
        <v>174</v>
      </c>
      <c r="D80" s="86" t="n">
        <v>5001022355</v>
      </c>
      <c r="E80" s="87" t="n">
        <v>2</v>
      </c>
      <c r="F80" s="100"/>
      <c r="G80" s="100"/>
      <c r="H80" s="100"/>
      <c r="I80" s="100"/>
      <c r="J80" s="89"/>
      <c r="K80" s="90"/>
      <c r="L80" s="91" t="n">
        <f aca="false">K80*E80</f>
        <v>0</v>
      </c>
    </row>
    <row r="81" customFormat="false" ht="18" hidden="false" customHeight="true" outlineLevel="0" collapsed="false">
      <c r="A81" s="83" t="n">
        <v>67</v>
      </c>
      <c r="B81" s="84"/>
      <c r="C81" s="85" t="s">
        <v>175</v>
      </c>
      <c r="D81" s="86" t="n">
        <v>503138717</v>
      </c>
      <c r="E81" s="87" t="n">
        <v>2</v>
      </c>
      <c r="F81" s="100"/>
      <c r="G81" s="100"/>
      <c r="H81" s="100"/>
      <c r="I81" s="100"/>
      <c r="J81" s="89"/>
      <c r="K81" s="90"/>
      <c r="L81" s="91" t="n">
        <f aca="false">K81*E81</f>
        <v>0</v>
      </c>
    </row>
    <row r="82" customFormat="false" ht="18" hidden="false" customHeight="true" outlineLevel="0" collapsed="false">
      <c r="A82" s="83" t="n">
        <v>68</v>
      </c>
      <c r="B82" s="84"/>
      <c r="C82" s="85" t="s">
        <v>176</v>
      </c>
      <c r="D82" s="86" t="n">
        <v>503134888</v>
      </c>
      <c r="E82" s="87" t="n">
        <v>2</v>
      </c>
      <c r="F82" s="100"/>
      <c r="G82" s="100"/>
      <c r="H82" s="100"/>
      <c r="I82" s="100"/>
      <c r="J82" s="89"/>
      <c r="K82" s="90"/>
      <c r="L82" s="91" t="n">
        <f aca="false">K82*E82</f>
        <v>0</v>
      </c>
    </row>
    <row r="83" customFormat="false" ht="18" hidden="false" customHeight="true" outlineLevel="0" collapsed="false">
      <c r="A83" s="83" t="n">
        <v>69</v>
      </c>
      <c r="B83" s="84"/>
      <c r="C83" s="85" t="s">
        <v>177</v>
      </c>
      <c r="D83" s="86" t="n">
        <v>42541851</v>
      </c>
      <c r="E83" s="87" t="n">
        <v>2</v>
      </c>
      <c r="F83" s="100"/>
      <c r="G83" s="100"/>
      <c r="H83" s="100"/>
      <c r="I83" s="100"/>
      <c r="J83" s="89"/>
      <c r="K83" s="90"/>
      <c r="L83" s="91" t="n">
        <f aca="false">K83*E83</f>
        <v>0</v>
      </c>
    </row>
    <row r="84" customFormat="false" ht="18" hidden="false" customHeight="true" outlineLevel="0" collapsed="false">
      <c r="A84" s="83" t="n">
        <v>70</v>
      </c>
      <c r="B84" s="84"/>
      <c r="C84" s="102" t="s">
        <v>178</v>
      </c>
      <c r="D84" s="86" t="n">
        <v>5801910304</v>
      </c>
      <c r="E84" s="87" t="n">
        <v>2</v>
      </c>
      <c r="F84" s="100"/>
      <c r="G84" s="100"/>
      <c r="H84" s="100"/>
      <c r="I84" s="100"/>
      <c r="J84" s="89"/>
      <c r="K84" s="90"/>
      <c r="L84" s="91" t="n">
        <f aca="false">K84*E84</f>
        <v>0</v>
      </c>
    </row>
    <row r="85" customFormat="false" ht="18" hidden="false" customHeight="true" outlineLevel="0" collapsed="false">
      <c r="A85" s="83" t="n">
        <v>71</v>
      </c>
      <c r="B85" s="84"/>
      <c r="C85" s="102" t="s">
        <v>179</v>
      </c>
      <c r="D85" s="86" t="n">
        <v>5801910309</v>
      </c>
      <c r="E85" s="87" t="n">
        <v>2</v>
      </c>
      <c r="F85" s="88"/>
      <c r="G85" s="88"/>
      <c r="H85" s="88"/>
      <c r="I85" s="88"/>
      <c r="J85" s="89"/>
      <c r="K85" s="90"/>
      <c r="L85" s="91" t="n">
        <f aca="false">K85*E85</f>
        <v>0</v>
      </c>
    </row>
    <row r="86" customFormat="false" ht="18" hidden="false" customHeight="true" outlineLevel="0" collapsed="false">
      <c r="A86" s="83" t="n">
        <v>72</v>
      </c>
      <c r="B86" s="84"/>
      <c r="C86" s="103" t="s">
        <v>180</v>
      </c>
      <c r="D86" s="86" t="n">
        <v>5802326852</v>
      </c>
      <c r="E86" s="87" t="n">
        <v>2</v>
      </c>
      <c r="F86" s="100"/>
      <c r="G86" s="100"/>
      <c r="H86" s="100"/>
      <c r="I86" s="100"/>
      <c r="J86" s="89"/>
      <c r="K86" s="90"/>
      <c r="L86" s="91" t="n">
        <f aca="false">K86*E86</f>
        <v>0</v>
      </c>
    </row>
    <row r="87" customFormat="false" ht="18" hidden="false" customHeight="true" outlineLevel="0" collapsed="false">
      <c r="A87" s="83" t="n">
        <v>73</v>
      </c>
      <c r="B87" s="84" t="s">
        <v>181</v>
      </c>
      <c r="C87" s="103" t="s">
        <v>182</v>
      </c>
      <c r="D87" s="86" t="n">
        <v>5802326851</v>
      </c>
      <c r="E87" s="87" t="n">
        <v>3</v>
      </c>
      <c r="F87" s="100"/>
      <c r="G87" s="100"/>
      <c r="H87" s="100"/>
      <c r="I87" s="100"/>
      <c r="J87" s="89"/>
      <c r="K87" s="90"/>
      <c r="L87" s="91" t="n">
        <f aca="false">K87*E87</f>
        <v>0</v>
      </c>
    </row>
    <row r="88" customFormat="false" ht="18" hidden="false" customHeight="true" outlineLevel="0" collapsed="false">
      <c r="A88" s="83" t="n">
        <v>74</v>
      </c>
      <c r="B88" s="84" t="s">
        <v>183</v>
      </c>
      <c r="C88" s="103" t="s">
        <v>184</v>
      </c>
      <c r="D88" s="86" t="n">
        <v>500022161</v>
      </c>
      <c r="E88" s="87" t="n">
        <v>6</v>
      </c>
      <c r="F88" s="104"/>
      <c r="G88" s="105"/>
      <c r="H88" s="100"/>
      <c r="I88" s="100"/>
      <c r="J88" s="89"/>
      <c r="K88" s="90"/>
      <c r="L88" s="91" t="n">
        <f aca="false">K88*E88</f>
        <v>0</v>
      </c>
    </row>
    <row r="89" customFormat="false" ht="18" hidden="false" customHeight="true" outlineLevel="0" collapsed="false">
      <c r="A89" s="83" t="n">
        <v>75</v>
      </c>
      <c r="B89" s="84"/>
      <c r="C89" s="103" t="s">
        <v>185</v>
      </c>
      <c r="D89" s="86" t="n">
        <v>500083822</v>
      </c>
      <c r="E89" s="87" t="n">
        <v>2</v>
      </c>
      <c r="F89" s="104"/>
      <c r="G89" s="105"/>
      <c r="H89" s="100"/>
      <c r="I89" s="100"/>
      <c r="J89" s="89"/>
      <c r="K89" s="90"/>
      <c r="L89" s="91" t="n">
        <f aca="false">K89*E89</f>
        <v>0</v>
      </c>
    </row>
    <row r="90" customFormat="false" ht="18" hidden="false" customHeight="true" outlineLevel="0" collapsed="false">
      <c r="A90" s="83" t="n">
        <v>76</v>
      </c>
      <c r="B90" s="84" t="s">
        <v>186</v>
      </c>
      <c r="C90" s="103" t="s">
        <v>187</v>
      </c>
      <c r="D90" s="86" t="n">
        <v>500021270</v>
      </c>
      <c r="E90" s="87" t="n">
        <v>2</v>
      </c>
      <c r="F90" s="100"/>
      <c r="G90" s="100"/>
      <c r="H90" s="100"/>
      <c r="I90" s="100"/>
      <c r="J90" s="89"/>
      <c r="K90" s="90"/>
      <c r="L90" s="91" t="n">
        <f aca="false">K90*E90</f>
        <v>0</v>
      </c>
    </row>
    <row r="91" customFormat="false" ht="18" hidden="false" customHeight="true" outlineLevel="0" collapsed="false">
      <c r="A91" s="83" t="n">
        <v>77</v>
      </c>
      <c r="B91" s="84"/>
      <c r="C91" s="103" t="s">
        <v>188</v>
      </c>
      <c r="D91" s="86" t="n">
        <v>500083814</v>
      </c>
      <c r="E91" s="87" t="n">
        <v>2</v>
      </c>
      <c r="F91" s="88"/>
      <c r="G91" s="88"/>
      <c r="H91" s="88"/>
      <c r="I91" s="88"/>
      <c r="J91" s="89"/>
      <c r="K91" s="90"/>
      <c r="L91" s="91" t="n">
        <f aca="false">K91*E91</f>
        <v>0</v>
      </c>
    </row>
    <row r="92" customFormat="false" ht="18" hidden="false" customHeight="true" outlineLevel="0" collapsed="false">
      <c r="A92" s="83" t="n">
        <v>78</v>
      </c>
      <c r="B92" s="84"/>
      <c r="C92" s="103" t="s">
        <v>189</v>
      </c>
      <c r="D92" s="86" t="s">
        <v>190</v>
      </c>
      <c r="E92" s="87" t="n">
        <v>9</v>
      </c>
      <c r="F92" s="88"/>
      <c r="G92" s="88"/>
      <c r="H92" s="88"/>
      <c r="I92" s="88"/>
      <c r="J92" s="89"/>
      <c r="K92" s="90"/>
      <c r="L92" s="91" t="n">
        <f aca="false">K92*E92</f>
        <v>0</v>
      </c>
    </row>
    <row r="93" customFormat="false" ht="18" hidden="false" customHeight="true" outlineLevel="0" collapsed="false">
      <c r="A93" s="83" t="n">
        <v>79</v>
      </c>
      <c r="B93" s="84"/>
      <c r="C93" s="103" t="s">
        <v>191</v>
      </c>
      <c r="D93" s="86" t="s">
        <v>192</v>
      </c>
      <c r="E93" s="87" t="n">
        <v>4</v>
      </c>
      <c r="F93" s="88"/>
      <c r="G93" s="88"/>
      <c r="H93" s="88"/>
      <c r="I93" s="88"/>
      <c r="J93" s="89"/>
      <c r="K93" s="90"/>
      <c r="L93" s="91" t="n">
        <f aca="false">K93*E93</f>
        <v>0</v>
      </c>
    </row>
    <row r="94" customFormat="false" ht="18" hidden="false" customHeight="true" outlineLevel="0" collapsed="false">
      <c r="A94" s="83" t="n">
        <v>80</v>
      </c>
      <c r="B94" s="84"/>
      <c r="C94" s="103" t="s">
        <v>193</v>
      </c>
      <c r="D94" s="86" t="s">
        <v>194</v>
      </c>
      <c r="E94" s="87" t="n">
        <v>2</v>
      </c>
      <c r="F94" s="88"/>
      <c r="G94" s="88"/>
      <c r="H94" s="88"/>
      <c r="I94" s="88"/>
      <c r="J94" s="89"/>
      <c r="K94" s="90"/>
      <c r="L94" s="91" t="n">
        <f aca="false">K94*E94</f>
        <v>0</v>
      </c>
    </row>
    <row r="95" customFormat="false" ht="18" hidden="false" customHeight="true" outlineLevel="0" collapsed="false">
      <c r="A95" s="83" t="n">
        <v>81</v>
      </c>
      <c r="B95" s="84"/>
      <c r="C95" s="103" t="s">
        <v>195</v>
      </c>
      <c r="D95" s="86" t="s">
        <v>196</v>
      </c>
      <c r="E95" s="87" t="n">
        <v>2</v>
      </c>
      <c r="F95" s="88"/>
      <c r="G95" s="88"/>
      <c r="H95" s="88"/>
      <c r="I95" s="88"/>
      <c r="J95" s="89"/>
      <c r="K95" s="90"/>
      <c r="L95" s="91" t="n">
        <f aca="false">K95*E95</f>
        <v>0</v>
      </c>
    </row>
    <row r="96" customFormat="false" ht="18" hidden="false" customHeight="true" outlineLevel="0" collapsed="false">
      <c r="A96" s="83" t="n">
        <v>82</v>
      </c>
      <c r="B96" s="84" t="s">
        <v>197</v>
      </c>
      <c r="C96" s="103" t="s">
        <v>198</v>
      </c>
      <c r="D96" s="86" t="s">
        <v>199</v>
      </c>
      <c r="E96" s="87" t="n">
        <v>6</v>
      </c>
      <c r="F96" s="88"/>
      <c r="G96" s="88"/>
      <c r="H96" s="88"/>
      <c r="I96" s="88"/>
      <c r="J96" s="89"/>
      <c r="K96" s="90"/>
      <c r="L96" s="91" t="n">
        <f aca="false">K96*E96</f>
        <v>0</v>
      </c>
    </row>
    <row r="97" customFormat="false" ht="18" hidden="false" customHeight="true" outlineLevel="0" collapsed="false">
      <c r="A97" s="83" t="n">
        <v>83</v>
      </c>
      <c r="B97" s="84"/>
      <c r="C97" s="103" t="s">
        <v>200</v>
      </c>
      <c r="D97" s="86" t="s">
        <v>201</v>
      </c>
      <c r="E97" s="87" t="n">
        <v>3</v>
      </c>
      <c r="F97" s="88"/>
      <c r="G97" s="88"/>
      <c r="H97" s="88"/>
      <c r="I97" s="88"/>
      <c r="J97" s="89"/>
      <c r="K97" s="90"/>
      <c r="L97" s="91" t="n">
        <f aca="false">K97*E97</f>
        <v>0</v>
      </c>
    </row>
    <row r="98" customFormat="false" ht="18" hidden="false" customHeight="true" outlineLevel="0" collapsed="false">
      <c r="A98" s="83" t="n">
        <v>84</v>
      </c>
      <c r="B98" s="84"/>
      <c r="C98" s="103" t="s">
        <v>202</v>
      </c>
      <c r="D98" s="86" t="s">
        <v>203</v>
      </c>
      <c r="E98" s="87" t="n">
        <v>2</v>
      </c>
      <c r="F98" s="88"/>
      <c r="G98" s="88"/>
      <c r="H98" s="88"/>
      <c r="I98" s="88"/>
      <c r="J98" s="89"/>
      <c r="K98" s="90"/>
      <c r="L98" s="91" t="n">
        <f aca="false">K98*E98</f>
        <v>0</v>
      </c>
    </row>
    <row r="99" customFormat="false" ht="18" hidden="false" customHeight="true" outlineLevel="0" collapsed="false">
      <c r="A99" s="83" t="n">
        <v>85</v>
      </c>
      <c r="B99" s="84"/>
      <c r="C99" s="103" t="s">
        <v>204</v>
      </c>
      <c r="D99" s="86" t="s">
        <v>205</v>
      </c>
      <c r="E99" s="87" t="n">
        <v>2</v>
      </c>
      <c r="F99" s="88"/>
      <c r="G99" s="88"/>
      <c r="H99" s="88"/>
      <c r="I99" s="88"/>
      <c r="J99" s="89"/>
      <c r="K99" s="90"/>
      <c r="L99" s="91" t="n">
        <f aca="false">K99*E99</f>
        <v>0</v>
      </c>
    </row>
    <row r="100" customFormat="false" ht="18" hidden="false" customHeight="true" outlineLevel="0" collapsed="false">
      <c r="A100" s="83" t="n">
        <v>86</v>
      </c>
      <c r="B100" s="84"/>
      <c r="C100" s="103" t="s">
        <v>206</v>
      </c>
      <c r="D100" s="86" t="s">
        <v>207</v>
      </c>
      <c r="E100" s="87" t="n">
        <v>2</v>
      </c>
      <c r="F100" s="88"/>
      <c r="G100" s="88"/>
      <c r="H100" s="88"/>
      <c r="I100" s="88"/>
      <c r="J100" s="89"/>
      <c r="K100" s="90"/>
      <c r="L100" s="91" t="n">
        <f aca="false">K100*E100</f>
        <v>0</v>
      </c>
    </row>
    <row r="101" customFormat="false" ht="18" hidden="false" customHeight="true" outlineLevel="0" collapsed="false">
      <c r="A101" s="83" t="n">
        <v>87</v>
      </c>
      <c r="B101" s="84"/>
      <c r="C101" s="103" t="s">
        <v>208</v>
      </c>
      <c r="D101" s="86" t="s">
        <v>209</v>
      </c>
      <c r="E101" s="87" t="n">
        <v>3</v>
      </c>
      <c r="F101" s="88"/>
      <c r="G101" s="88"/>
      <c r="H101" s="88"/>
      <c r="I101" s="88"/>
      <c r="J101" s="89"/>
      <c r="K101" s="90"/>
      <c r="L101" s="91" t="n">
        <f aca="false">K101*E101</f>
        <v>0</v>
      </c>
    </row>
    <row r="102" customFormat="false" ht="18" hidden="false" customHeight="true" outlineLevel="0" collapsed="false">
      <c r="A102" s="83" t="n">
        <v>88</v>
      </c>
      <c r="B102" s="84"/>
      <c r="C102" s="103" t="s">
        <v>210</v>
      </c>
      <c r="D102" s="86" t="s">
        <v>211</v>
      </c>
      <c r="E102" s="87" t="n">
        <v>2</v>
      </c>
      <c r="F102" s="88"/>
      <c r="G102" s="88"/>
      <c r="H102" s="88"/>
      <c r="I102" s="88"/>
      <c r="J102" s="89"/>
      <c r="K102" s="90"/>
      <c r="L102" s="91" t="n">
        <f aca="false">K102*E102</f>
        <v>0</v>
      </c>
    </row>
    <row r="103" customFormat="false" ht="18" hidden="false" customHeight="true" outlineLevel="0" collapsed="false">
      <c r="A103" s="83" t="n">
        <v>89</v>
      </c>
      <c r="B103" s="84"/>
      <c r="C103" s="103" t="s">
        <v>212</v>
      </c>
      <c r="D103" s="86" t="s">
        <v>213</v>
      </c>
      <c r="E103" s="87" t="n">
        <v>2</v>
      </c>
      <c r="F103" s="88"/>
      <c r="G103" s="88"/>
      <c r="H103" s="88"/>
      <c r="I103" s="88"/>
      <c r="J103" s="89"/>
      <c r="K103" s="90"/>
      <c r="L103" s="91" t="n">
        <f aca="false">K103*E103</f>
        <v>0</v>
      </c>
    </row>
    <row r="104" customFormat="false" ht="18" hidden="false" customHeight="true" outlineLevel="0" collapsed="false">
      <c r="A104" s="83" t="n">
        <v>90</v>
      </c>
      <c r="B104" s="84" t="s">
        <v>214</v>
      </c>
      <c r="C104" s="103" t="s">
        <v>215</v>
      </c>
      <c r="D104" s="86" t="s">
        <v>216</v>
      </c>
      <c r="E104" s="87" t="n">
        <v>4</v>
      </c>
      <c r="F104" s="88"/>
      <c r="G104" s="88"/>
      <c r="H104" s="88"/>
      <c r="I104" s="88"/>
      <c r="J104" s="89"/>
      <c r="K104" s="90"/>
      <c r="L104" s="91" t="n">
        <f aca="false">K104*E104</f>
        <v>0</v>
      </c>
    </row>
    <row r="105" customFormat="false" ht="18" hidden="false" customHeight="true" outlineLevel="0" collapsed="false">
      <c r="A105" s="83" t="n">
        <v>91</v>
      </c>
      <c r="B105" s="84"/>
      <c r="C105" s="103" t="s">
        <v>217</v>
      </c>
      <c r="D105" s="86" t="s">
        <v>218</v>
      </c>
      <c r="E105" s="87" t="n">
        <v>3</v>
      </c>
      <c r="F105" s="88"/>
      <c r="G105" s="88"/>
      <c r="H105" s="88"/>
      <c r="I105" s="88"/>
      <c r="J105" s="89"/>
      <c r="K105" s="90"/>
      <c r="L105" s="91" t="n">
        <f aca="false">K105*E105</f>
        <v>0</v>
      </c>
    </row>
    <row r="106" customFormat="false" ht="18" hidden="false" customHeight="true" outlineLevel="0" collapsed="false">
      <c r="A106" s="83" t="n">
        <v>92</v>
      </c>
      <c r="B106" s="84"/>
      <c r="C106" s="103" t="s">
        <v>217</v>
      </c>
      <c r="D106" s="86" t="s">
        <v>219</v>
      </c>
      <c r="E106" s="87" t="n">
        <v>3</v>
      </c>
      <c r="F106" s="88"/>
      <c r="G106" s="88"/>
      <c r="H106" s="88"/>
      <c r="I106" s="88"/>
      <c r="J106" s="89"/>
      <c r="K106" s="90"/>
      <c r="L106" s="91" t="n">
        <f aca="false">K106*E106</f>
        <v>0</v>
      </c>
    </row>
    <row r="107" customFormat="false" ht="18" hidden="false" customHeight="true" outlineLevel="0" collapsed="false">
      <c r="A107" s="83" t="n">
        <v>93</v>
      </c>
      <c r="B107" s="84"/>
      <c r="C107" s="103" t="s">
        <v>217</v>
      </c>
      <c r="D107" s="86" t="s">
        <v>220</v>
      </c>
      <c r="E107" s="87" t="n">
        <v>3</v>
      </c>
      <c r="F107" s="88"/>
      <c r="G107" s="88"/>
      <c r="H107" s="88"/>
      <c r="I107" s="88"/>
      <c r="J107" s="89"/>
      <c r="K107" s="90"/>
      <c r="L107" s="91" t="n">
        <f aca="false">K107*E107</f>
        <v>0</v>
      </c>
    </row>
    <row r="108" customFormat="false" ht="18" hidden="false" customHeight="true" outlineLevel="0" collapsed="false">
      <c r="A108" s="83" t="n">
        <v>94</v>
      </c>
      <c r="B108" s="93" t="s">
        <v>221</v>
      </c>
      <c r="C108" s="102" t="s">
        <v>222</v>
      </c>
      <c r="D108" s="95" t="s">
        <v>223</v>
      </c>
      <c r="E108" s="87" t="n">
        <v>5</v>
      </c>
      <c r="F108" s="88"/>
      <c r="G108" s="88"/>
      <c r="H108" s="88"/>
      <c r="I108" s="88"/>
      <c r="J108" s="89"/>
      <c r="K108" s="90"/>
      <c r="L108" s="91" t="n">
        <f aca="false">K108*E108</f>
        <v>0</v>
      </c>
    </row>
    <row r="109" customFormat="false" ht="18" hidden="false" customHeight="true" outlineLevel="0" collapsed="false">
      <c r="A109" s="83" t="n">
        <v>95</v>
      </c>
      <c r="B109" s="93" t="s">
        <v>224</v>
      </c>
      <c r="C109" s="102" t="s">
        <v>225</v>
      </c>
      <c r="D109" s="95" t="s">
        <v>226</v>
      </c>
      <c r="E109" s="87" t="n">
        <v>10</v>
      </c>
      <c r="F109" s="88"/>
      <c r="G109" s="88"/>
      <c r="H109" s="88"/>
      <c r="I109" s="88"/>
      <c r="J109" s="89"/>
      <c r="K109" s="90"/>
      <c r="L109" s="91" t="n">
        <f aca="false">K109*E109</f>
        <v>0</v>
      </c>
    </row>
    <row r="110" customFormat="false" ht="18" hidden="false" customHeight="true" outlineLevel="0" collapsed="false">
      <c r="A110" s="83" t="n">
        <v>96</v>
      </c>
      <c r="B110" s="84" t="s">
        <v>227</v>
      </c>
      <c r="C110" s="103" t="s">
        <v>228</v>
      </c>
      <c r="D110" s="86" t="s">
        <v>229</v>
      </c>
      <c r="E110" s="87" t="n">
        <v>3</v>
      </c>
      <c r="F110" s="88"/>
      <c r="G110" s="88"/>
      <c r="H110" s="88"/>
      <c r="I110" s="88"/>
      <c r="J110" s="89"/>
      <c r="K110" s="90"/>
      <c r="L110" s="91" t="n">
        <f aca="false">K110*E110</f>
        <v>0</v>
      </c>
    </row>
    <row r="111" customFormat="false" ht="18" hidden="false" customHeight="true" outlineLevel="0" collapsed="false">
      <c r="A111" s="83" t="n">
        <v>97</v>
      </c>
      <c r="B111" s="84" t="s">
        <v>230</v>
      </c>
      <c r="C111" s="103" t="s">
        <v>231</v>
      </c>
      <c r="D111" s="86" t="s">
        <v>232</v>
      </c>
      <c r="E111" s="87" t="n">
        <v>2</v>
      </c>
      <c r="F111" s="88"/>
      <c r="G111" s="88"/>
      <c r="H111" s="88"/>
      <c r="I111" s="88"/>
      <c r="J111" s="89"/>
      <c r="K111" s="90"/>
      <c r="L111" s="91" t="n">
        <f aca="false">K111*E111</f>
        <v>0</v>
      </c>
    </row>
    <row r="112" customFormat="false" ht="18" hidden="false" customHeight="true" outlineLevel="0" collapsed="false">
      <c r="A112" s="83" t="n">
        <v>98</v>
      </c>
      <c r="B112" s="84" t="s">
        <v>233</v>
      </c>
      <c r="C112" s="103" t="s">
        <v>234</v>
      </c>
      <c r="D112" s="86" t="s">
        <v>235</v>
      </c>
      <c r="E112" s="87" t="n">
        <v>2</v>
      </c>
      <c r="F112" s="88"/>
      <c r="G112" s="88"/>
      <c r="H112" s="88"/>
      <c r="I112" s="88"/>
      <c r="J112" s="89"/>
      <c r="K112" s="90"/>
      <c r="L112" s="91" t="n">
        <f aca="false">K112*E112</f>
        <v>0</v>
      </c>
    </row>
    <row r="113" customFormat="false" ht="18" hidden="false" customHeight="true" outlineLevel="0" collapsed="false">
      <c r="A113" s="83" t="n">
        <v>99</v>
      </c>
      <c r="B113" s="84" t="s">
        <v>236</v>
      </c>
      <c r="C113" s="103" t="s">
        <v>237</v>
      </c>
      <c r="D113" s="86" t="s">
        <v>238</v>
      </c>
      <c r="E113" s="87" t="n">
        <v>4</v>
      </c>
      <c r="F113" s="88"/>
      <c r="G113" s="88"/>
      <c r="H113" s="88"/>
      <c r="I113" s="88"/>
      <c r="J113" s="89"/>
      <c r="K113" s="90"/>
      <c r="L113" s="91" t="n">
        <f aca="false">K113*E113</f>
        <v>0</v>
      </c>
    </row>
    <row r="114" customFormat="false" ht="18" hidden="false" customHeight="true" outlineLevel="0" collapsed="false">
      <c r="A114" s="83" t="n">
        <v>100</v>
      </c>
      <c r="B114" s="84" t="s">
        <v>239</v>
      </c>
      <c r="C114" s="103" t="s">
        <v>240</v>
      </c>
      <c r="D114" s="86" t="s">
        <v>241</v>
      </c>
      <c r="E114" s="87" t="n">
        <v>2</v>
      </c>
      <c r="F114" s="88"/>
      <c r="G114" s="88"/>
      <c r="H114" s="88"/>
      <c r="I114" s="88"/>
      <c r="J114" s="89"/>
      <c r="K114" s="90"/>
      <c r="L114" s="91" t="n">
        <f aca="false">K114*E114</f>
        <v>0</v>
      </c>
    </row>
    <row r="115" customFormat="false" ht="18" hidden="false" customHeight="true" outlineLevel="0" collapsed="false">
      <c r="A115" s="83" t="n">
        <v>101</v>
      </c>
      <c r="B115" s="84" t="s">
        <v>242</v>
      </c>
      <c r="C115" s="103" t="s">
        <v>243</v>
      </c>
      <c r="D115" s="86" t="s">
        <v>244</v>
      </c>
      <c r="E115" s="87" t="n">
        <v>2</v>
      </c>
      <c r="F115" s="88"/>
      <c r="G115" s="88"/>
      <c r="H115" s="88"/>
      <c r="I115" s="88"/>
      <c r="J115" s="89"/>
      <c r="K115" s="90"/>
      <c r="L115" s="91" t="n">
        <f aca="false">K115*E115</f>
        <v>0</v>
      </c>
    </row>
    <row r="116" customFormat="false" ht="18" hidden="false" customHeight="true" outlineLevel="0" collapsed="false">
      <c r="A116" s="83" t="n">
        <v>102</v>
      </c>
      <c r="B116" s="84" t="s">
        <v>245</v>
      </c>
      <c r="C116" s="103" t="s">
        <v>246</v>
      </c>
      <c r="D116" s="86" t="s">
        <v>247</v>
      </c>
      <c r="E116" s="87" t="n">
        <v>2</v>
      </c>
      <c r="F116" s="88"/>
      <c r="G116" s="88"/>
      <c r="H116" s="88"/>
      <c r="I116" s="88"/>
      <c r="J116" s="89"/>
      <c r="K116" s="90"/>
      <c r="L116" s="91" t="n">
        <f aca="false">K116*E116</f>
        <v>0</v>
      </c>
    </row>
    <row r="117" customFormat="false" ht="18" hidden="false" customHeight="true" outlineLevel="0" collapsed="false">
      <c r="A117" s="83" t="n">
        <v>103</v>
      </c>
      <c r="B117" s="84" t="s">
        <v>248</v>
      </c>
      <c r="C117" s="103" t="s">
        <v>249</v>
      </c>
      <c r="D117" s="86" t="s">
        <v>250</v>
      </c>
      <c r="E117" s="87" t="n">
        <v>2</v>
      </c>
      <c r="F117" s="88"/>
      <c r="G117" s="88"/>
      <c r="H117" s="88"/>
      <c r="I117" s="88"/>
      <c r="J117" s="89"/>
      <c r="K117" s="90"/>
      <c r="L117" s="91" t="n">
        <f aca="false">K117*E117</f>
        <v>0</v>
      </c>
    </row>
    <row r="118" customFormat="false" ht="27.75" hidden="false" customHeight="true" outlineLevel="0" collapsed="false">
      <c r="A118" s="83" t="n">
        <v>104</v>
      </c>
      <c r="B118" s="84" t="s">
        <v>251</v>
      </c>
      <c r="C118" s="103" t="s">
        <v>252</v>
      </c>
      <c r="D118" s="86" t="s">
        <v>253</v>
      </c>
      <c r="E118" s="87" t="n">
        <v>4</v>
      </c>
      <c r="F118" s="88"/>
      <c r="G118" s="88"/>
      <c r="H118" s="88"/>
      <c r="I118" s="88"/>
      <c r="J118" s="89"/>
      <c r="K118" s="90"/>
      <c r="L118" s="91" t="n">
        <f aca="false">K118*E118</f>
        <v>0</v>
      </c>
    </row>
    <row r="119" customFormat="false" ht="18" hidden="false" customHeight="true" outlineLevel="0" collapsed="false">
      <c r="A119" s="83" t="n">
        <v>105</v>
      </c>
      <c r="B119" s="84" t="n">
        <v>950147</v>
      </c>
      <c r="C119" s="103" t="s">
        <v>254</v>
      </c>
      <c r="D119" s="86" t="s">
        <v>255</v>
      </c>
      <c r="E119" s="87" t="n">
        <v>2</v>
      </c>
      <c r="F119" s="88"/>
      <c r="G119" s="88"/>
      <c r="H119" s="88"/>
      <c r="I119" s="88"/>
      <c r="J119" s="89"/>
      <c r="K119" s="90"/>
      <c r="L119" s="91" t="n">
        <f aca="false">K119*E119</f>
        <v>0</v>
      </c>
    </row>
    <row r="120" customFormat="false" ht="18" hidden="false" customHeight="true" outlineLevel="0" collapsed="false">
      <c r="A120" s="83" t="n">
        <v>106</v>
      </c>
      <c r="B120" s="84" t="s">
        <v>256</v>
      </c>
      <c r="C120" s="103" t="s">
        <v>257</v>
      </c>
      <c r="D120" s="86" t="s">
        <v>258</v>
      </c>
      <c r="E120" s="87" t="n">
        <v>2</v>
      </c>
      <c r="F120" s="88"/>
      <c r="G120" s="88"/>
      <c r="H120" s="88"/>
      <c r="I120" s="88"/>
      <c r="J120" s="89"/>
      <c r="K120" s="90"/>
      <c r="L120" s="91" t="n">
        <f aca="false">K120*E120</f>
        <v>0</v>
      </c>
    </row>
    <row r="121" customFormat="false" ht="18" hidden="false" customHeight="true" outlineLevel="0" collapsed="false">
      <c r="A121" s="83" t="n">
        <v>107</v>
      </c>
      <c r="B121" s="84" t="s">
        <v>259</v>
      </c>
      <c r="C121" s="103" t="s">
        <v>260</v>
      </c>
      <c r="D121" s="86" t="s">
        <v>261</v>
      </c>
      <c r="E121" s="87" t="n">
        <v>5</v>
      </c>
      <c r="F121" s="88"/>
      <c r="G121" s="88"/>
      <c r="H121" s="88"/>
      <c r="I121" s="88"/>
      <c r="J121" s="89"/>
      <c r="K121" s="90"/>
      <c r="L121" s="91" t="n">
        <f aca="false">K121*E121</f>
        <v>0</v>
      </c>
    </row>
    <row r="122" customFormat="false" ht="18" hidden="false" customHeight="true" outlineLevel="0" collapsed="false">
      <c r="A122" s="83" t="n">
        <v>108</v>
      </c>
      <c r="B122" s="84" t="s">
        <v>262</v>
      </c>
      <c r="C122" s="103" t="s">
        <v>263</v>
      </c>
      <c r="D122" s="86" t="s">
        <v>264</v>
      </c>
      <c r="E122" s="87" t="n">
        <v>5</v>
      </c>
      <c r="F122" s="88"/>
      <c r="G122" s="88"/>
      <c r="H122" s="88"/>
      <c r="I122" s="88"/>
      <c r="J122" s="89"/>
      <c r="K122" s="90"/>
      <c r="L122" s="91" t="n">
        <f aca="false">K122*E122</f>
        <v>0</v>
      </c>
    </row>
    <row r="123" customFormat="false" ht="18" hidden="false" customHeight="true" outlineLevel="0" collapsed="false">
      <c r="A123" s="83" t="n">
        <v>109</v>
      </c>
      <c r="B123" s="84" t="s">
        <v>265</v>
      </c>
      <c r="C123" s="103" t="s">
        <v>266</v>
      </c>
      <c r="D123" s="86" t="s">
        <v>267</v>
      </c>
      <c r="E123" s="87" t="n">
        <v>2</v>
      </c>
      <c r="F123" s="88"/>
      <c r="G123" s="88"/>
      <c r="H123" s="88"/>
      <c r="I123" s="88"/>
      <c r="J123" s="89"/>
      <c r="K123" s="90"/>
      <c r="L123" s="91" t="n">
        <f aca="false">K123*E123</f>
        <v>0</v>
      </c>
    </row>
    <row r="124" customFormat="false" ht="26.25" hidden="false" customHeight="true" outlineLevel="0" collapsed="false">
      <c r="A124" s="83" t="n">
        <v>110</v>
      </c>
      <c r="B124" s="84" t="s">
        <v>268</v>
      </c>
      <c r="C124" s="103" t="s">
        <v>269</v>
      </c>
      <c r="D124" s="86" t="s">
        <v>270</v>
      </c>
      <c r="E124" s="87" t="n">
        <v>3</v>
      </c>
      <c r="F124" s="88"/>
      <c r="G124" s="88"/>
      <c r="H124" s="88"/>
      <c r="I124" s="88"/>
      <c r="J124" s="89"/>
      <c r="K124" s="90"/>
      <c r="L124" s="91" t="n">
        <f aca="false">K124*E124</f>
        <v>0</v>
      </c>
    </row>
    <row r="125" customFormat="false" ht="18" hidden="false" customHeight="true" outlineLevel="0" collapsed="false">
      <c r="A125" s="83" t="n">
        <v>111</v>
      </c>
      <c r="B125" s="84" t="s">
        <v>271</v>
      </c>
      <c r="C125" s="103" t="s">
        <v>272</v>
      </c>
      <c r="D125" s="86" t="s">
        <v>273</v>
      </c>
      <c r="E125" s="87" t="n">
        <v>2</v>
      </c>
      <c r="F125" s="88"/>
      <c r="G125" s="88"/>
      <c r="H125" s="88"/>
      <c r="I125" s="88"/>
      <c r="J125" s="89"/>
      <c r="K125" s="90"/>
      <c r="L125" s="91" t="n">
        <f aca="false">K125*E125</f>
        <v>0</v>
      </c>
    </row>
    <row r="126" customFormat="false" ht="18" hidden="false" customHeight="true" outlineLevel="0" collapsed="false">
      <c r="A126" s="83" t="n">
        <v>112</v>
      </c>
      <c r="B126" s="84" t="s">
        <v>274</v>
      </c>
      <c r="C126" s="103" t="s">
        <v>275</v>
      </c>
      <c r="D126" s="86" t="s">
        <v>276</v>
      </c>
      <c r="E126" s="87" t="n">
        <v>2</v>
      </c>
      <c r="F126" s="88"/>
      <c r="G126" s="88"/>
      <c r="H126" s="88"/>
      <c r="I126" s="88"/>
      <c r="J126" s="89"/>
      <c r="K126" s="90"/>
      <c r="L126" s="91" t="n">
        <f aca="false">K126*E126</f>
        <v>0</v>
      </c>
    </row>
    <row r="127" customFormat="false" ht="18" hidden="false" customHeight="true" outlineLevel="0" collapsed="false">
      <c r="A127" s="83" t="n">
        <v>113</v>
      </c>
      <c r="B127" s="84" t="s">
        <v>277</v>
      </c>
      <c r="C127" s="103" t="s">
        <v>278</v>
      </c>
      <c r="D127" s="86" t="s">
        <v>279</v>
      </c>
      <c r="E127" s="87" t="n">
        <v>2</v>
      </c>
      <c r="F127" s="88"/>
      <c r="G127" s="88"/>
      <c r="H127" s="88"/>
      <c r="I127" s="88"/>
      <c r="J127" s="89"/>
      <c r="K127" s="90"/>
      <c r="L127" s="91" t="n">
        <f aca="false">K127*E127</f>
        <v>0</v>
      </c>
    </row>
    <row r="128" customFormat="false" ht="18" hidden="false" customHeight="true" outlineLevel="0" collapsed="false">
      <c r="A128" s="83" t="n">
        <v>114</v>
      </c>
      <c r="B128" s="84" t="s">
        <v>280</v>
      </c>
      <c r="C128" s="103" t="s">
        <v>281</v>
      </c>
      <c r="D128" s="86" t="s">
        <v>282</v>
      </c>
      <c r="E128" s="87" t="n">
        <v>3</v>
      </c>
      <c r="F128" s="88"/>
      <c r="G128" s="88"/>
      <c r="H128" s="88"/>
      <c r="I128" s="88"/>
      <c r="J128" s="89"/>
      <c r="K128" s="90"/>
      <c r="L128" s="91" t="n">
        <f aca="false">K128*E128</f>
        <v>0</v>
      </c>
    </row>
    <row r="129" customFormat="false" ht="18" hidden="false" customHeight="true" outlineLevel="0" collapsed="false">
      <c r="A129" s="83" t="n">
        <v>115</v>
      </c>
      <c r="B129" s="84" t="s">
        <v>283</v>
      </c>
      <c r="C129" s="103" t="s">
        <v>284</v>
      </c>
      <c r="D129" s="86" t="s">
        <v>285</v>
      </c>
      <c r="E129" s="87" t="n">
        <v>2</v>
      </c>
      <c r="F129" s="88"/>
      <c r="G129" s="88"/>
      <c r="H129" s="88"/>
      <c r="I129" s="88"/>
      <c r="J129" s="89"/>
      <c r="K129" s="90"/>
      <c r="L129" s="91" t="n">
        <f aca="false">K129*E129</f>
        <v>0</v>
      </c>
    </row>
    <row r="130" customFormat="false" ht="18" hidden="false" customHeight="true" outlineLevel="0" collapsed="false">
      <c r="A130" s="83" t="n">
        <v>116</v>
      </c>
      <c r="B130" s="84" t="s">
        <v>286</v>
      </c>
      <c r="C130" s="103" t="s">
        <v>287</v>
      </c>
      <c r="D130" s="86" t="s">
        <v>288</v>
      </c>
      <c r="E130" s="87" t="n">
        <v>60</v>
      </c>
      <c r="F130" s="88"/>
      <c r="G130" s="88"/>
      <c r="H130" s="88"/>
      <c r="I130" s="88"/>
      <c r="J130" s="89"/>
      <c r="K130" s="90"/>
      <c r="L130" s="91" t="n">
        <f aca="false">K130*E130</f>
        <v>0</v>
      </c>
    </row>
    <row r="131" customFormat="false" ht="18" hidden="false" customHeight="true" outlineLevel="0" collapsed="false">
      <c r="A131" s="83" t="n">
        <v>117</v>
      </c>
      <c r="B131" s="84" t="s">
        <v>289</v>
      </c>
      <c r="C131" s="103" t="s">
        <v>290</v>
      </c>
      <c r="D131" s="86" t="s">
        <v>291</v>
      </c>
      <c r="E131" s="87" t="n">
        <v>2</v>
      </c>
      <c r="F131" s="88"/>
      <c r="G131" s="88"/>
      <c r="H131" s="88"/>
      <c r="I131" s="88"/>
      <c r="J131" s="89"/>
      <c r="K131" s="90"/>
      <c r="L131" s="91" t="n">
        <f aca="false">K131*E131</f>
        <v>0</v>
      </c>
    </row>
    <row r="132" customFormat="false" ht="18" hidden="false" customHeight="true" outlineLevel="0" collapsed="false">
      <c r="A132" s="83" t="n">
        <v>118</v>
      </c>
      <c r="B132" s="84" t="s">
        <v>292</v>
      </c>
      <c r="C132" s="103" t="s">
        <v>293</v>
      </c>
      <c r="D132" s="86" t="s">
        <v>294</v>
      </c>
      <c r="E132" s="87" t="n">
        <v>2</v>
      </c>
      <c r="F132" s="88"/>
      <c r="G132" s="88"/>
      <c r="H132" s="88"/>
      <c r="I132" s="88"/>
      <c r="J132" s="89"/>
      <c r="K132" s="90"/>
      <c r="L132" s="91" t="n">
        <f aca="false">K132*E132</f>
        <v>0</v>
      </c>
    </row>
    <row r="133" customFormat="false" ht="18" hidden="false" customHeight="true" outlineLevel="0" collapsed="false">
      <c r="A133" s="83" t="n">
        <v>119</v>
      </c>
      <c r="B133" s="84" t="s">
        <v>295</v>
      </c>
      <c r="C133" s="103" t="s">
        <v>296</v>
      </c>
      <c r="D133" s="86" t="s">
        <v>297</v>
      </c>
      <c r="E133" s="87" t="n">
        <v>15</v>
      </c>
      <c r="F133" s="88"/>
      <c r="G133" s="88"/>
      <c r="H133" s="88"/>
      <c r="I133" s="88"/>
      <c r="J133" s="89"/>
      <c r="K133" s="90"/>
      <c r="L133" s="91" t="n">
        <f aca="false">K133*E133</f>
        <v>0</v>
      </c>
    </row>
    <row r="134" customFormat="false" ht="18" hidden="false" customHeight="true" outlineLevel="0" collapsed="false">
      <c r="A134" s="83" t="n">
        <v>120</v>
      </c>
      <c r="B134" s="84" t="s">
        <v>298</v>
      </c>
      <c r="C134" s="92" t="s">
        <v>299</v>
      </c>
      <c r="D134" s="86" t="s">
        <v>300</v>
      </c>
      <c r="E134" s="87" t="n">
        <v>2</v>
      </c>
      <c r="F134" s="88"/>
      <c r="G134" s="88"/>
      <c r="H134" s="88"/>
      <c r="I134" s="88"/>
      <c r="J134" s="89"/>
      <c r="K134" s="90"/>
      <c r="L134" s="91" t="n">
        <f aca="false">K134*E134</f>
        <v>0</v>
      </c>
    </row>
    <row r="135" customFormat="false" ht="28.5" hidden="false" customHeight="true" outlineLevel="0" collapsed="false">
      <c r="A135" s="83" t="n">
        <v>121</v>
      </c>
      <c r="B135" s="84" t="s">
        <v>301</v>
      </c>
      <c r="C135" s="85" t="s">
        <v>302</v>
      </c>
      <c r="D135" s="86" t="s">
        <v>303</v>
      </c>
      <c r="E135" s="87" t="n">
        <v>2</v>
      </c>
      <c r="F135" s="88"/>
      <c r="G135" s="88"/>
      <c r="H135" s="88"/>
      <c r="I135" s="88"/>
      <c r="J135" s="89"/>
      <c r="K135" s="90"/>
      <c r="L135" s="91" t="n">
        <f aca="false">K135*E135</f>
        <v>0</v>
      </c>
    </row>
    <row r="136" customFormat="false" ht="27.75" hidden="false" customHeight="true" outlineLevel="0" collapsed="false">
      <c r="A136" s="83" t="n">
        <v>122</v>
      </c>
      <c r="B136" s="84" t="s">
        <v>304</v>
      </c>
      <c r="C136" s="92" t="s">
        <v>305</v>
      </c>
      <c r="D136" s="86" t="s">
        <v>306</v>
      </c>
      <c r="E136" s="87" t="n">
        <v>2</v>
      </c>
      <c r="F136" s="88"/>
      <c r="G136" s="88"/>
      <c r="H136" s="88"/>
      <c r="I136" s="88"/>
      <c r="J136" s="89"/>
      <c r="K136" s="90"/>
      <c r="L136" s="91" t="n">
        <f aca="false">K136*E136</f>
        <v>0</v>
      </c>
    </row>
    <row r="137" customFormat="false" ht="18" hidden="false" customHeight="true" outlineLevel="0" collapsed="false">
      <c r="A137" s="83" t="n">
        <v>123</v>
      </c>
      <c r="B137" s="84" t="s">
        <v>307</v>
      </c>
      <c r="C137" s="92" t="s">
        <v>308</v>
      </c>
      <c r="D137" s="86" t="s">
        <v>309</v>
      </c>
      <c r="E137" s="87" t="n">
        <v>2</v>
      </c>
      <c r="F137" s="88"/>
      <c r="G137" s="88"/>
      <c r="H137" s="88"/>
      <c r="I137" s="88"/>
      <c r="J137" s="89"/>
      <c r="K137" s="90"/>
      <c r="L137" s="91" t="n">
        <f aca="false">K137*E137</f>
        <v>0</v>
      </c>
    </row>
    <row r="138" customFormat="false" ht="34.5" hidden="false" customHeight="true" outlineLevel="0" collapsed="false">
      <c r="A138" s="83" t="n">
        <v>124</v>
      </c>
      <c r="B138" s="84" t="s">
        <v>310</v>
      </c>
      <c r="C138" s="92" t="s">
        <v>311</v>
      </c>
      <c r="D138" s="86" t="s">
        <v>312</v>
      </c>
      <c r="E138" s="87" t="n">
        <v>4</v>
      </c>
      <c r="F138" s="88"/>
      <c r="G138" s="88"/>
      <c r="H138" s="88"/>
      <c r="I138" s="88"/>
      <c r="J138" s="89"/>
      <c r="K138" s="90"/>
      <c r="L138" s="91" t="n">
        <f aca="false">K138*E138</f>
        <v>0</v>
      </c>
    </row>
    <row r="139" customFormat="false" ht="27.75" hidden="false" customHeight="true" outlineLevel="0" collapsed="false">
      <c r="A139" s="83" t="n">
        <v>125</v>
      </c>
      <c r="B139" s="84" t="s">
        <v>313</v>
      </c>
      <c r="C139" s="85" t="s">
        <v>314</v>
      </c>
      <c r="D139" s="86" t="n">
        <v>500021261</v>
      </c>
      <c r="E139" s="87" t="n">
        <v>2</v>
      </c>
      <c r="F139" s="88"/>
      <c r="G139" s="88"/>
      <c r="H139" s="88"/>
      <c r="I139" s="88"/>
      <c r="J139" s="88"/>
      <c r="K139" s="90"/>
      <c r="L139" s="91" t="n">
        <f aca="false">K139*E139</f>
        <v>0</v>
      </c>
    </row>
    <row r="140" customFormat="false" ht="48.75" hidden="false" customHeight="true" outlineLevel="0" collapsed="false">
      <c r="A140" s="106"/>
      <c r="B140" s="107"/>
      <c r="C140" s="108"/>
      <c r="D140" s="107"/>
      <c r="E140" s="109"/>
      <c r="F140" s="108"/>
      <c r="G140" s="108"/>
      <c r="H140" s="108"/>
      <c r="I140" s="108"/>
      <c r="J140" s="108"/>
      <c r="K140" s="110" t="s">
        <v>315</v>
      </c>
      <c r="L140" s="111" t="n">
        <f aca="false">SUM(L15:L139)</f>
        <v>0</v>
      </c>
    </row>
  </sheetData>
  <sheetProtection sheet="true" password="cbd8" formatColumns="false"/>
  <mergeCells count="1">
    <mergeCell ref="F14:K14"/>
  </mergeCells>
  <printOptions headings="false" gridLines="false" gridLinesSet="true" horizontalCentered="false" verticalCentered="false"/>
  <pageMargins left="0.354166666666667" right="0" top="0.39375" bottom="0.511805555555556" header="0.511811023622047" footer="0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18.7"/>
    <col collapsed="false" customWidth="true" hidden="false" outlineLevel="0" max="4" min="4" style="1" width="26.7"/>
    <col collapsed="false" customWidth="true" hidden="false" outlineLevel="0" max="5" min="5" style="1" width="30.41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63"/>
      <c r="B1" s="68" t="s">
        <v>316</v>
      </c>
      <c r="D1" s="69"/>
      <c r="F1" s="70"/>
    </row>
    <row r="2" customFormat="false" ht="20.1" hidden="false" customHeight="true" outlineLevel="0" collapsed="false">
      <c r="A2" s="8"/>
      <c r="D2" s="69"/>
      <c r="F2" s="70"/>
    </row>
    <row r="3" customFormat="false" ht="20.1" hidden="false" customHeight="true" outlineLevel="0" collapsed="false">
      <c r="A3" s="63"/>
      <c r="B3" s="63"/>
      <c r="C3" s="63"/>
      <c r="D3" s="63"/>
      <c r="E3" s="65"/>
      <c r="F3" s="70"/>
    </row>
    <row r="4" customFormat="false" ht="44.25" hidden="false" customHeight="true" outlineLevel="0" collapsed="false">
      <c r="A4" s="63"/>
      <c r="B4" s="8" t="s">
        <v>8</v>
      </c>
      <c r="E4" s="112"/>
      <c r="F4" s="63"/>
    </row>
    <row r="5" customFormat="false" ht="33" hidden="false" customHeight="true" outlineLevel="0" collapsed="false"/>
    <row r="8" customFormat="false" ht="45" hidden="false" customHeight="true" outlineLevel="0" collapsed="false">
      <c r="B8" s="113" t="s">
        <v>317</v>
      </c>
      <c r="C8" s="113" t="s">
        <v>318</v>
      </c>
      <c r="D8" s="113" t="s">
        <v>319</v>
      </c>
      <c r="E8" s="114" t="s">
        <v>320</v>
      </c>
    </row>
    <row r="9" customFormat="false" ht="35.25" hidden="false" customHeight="true" outlineLevel="0" collapsed="false">
      <c r="B9" s="113"/>
      <c r="C9" s="113"/>
      <c r="D9" s="113"/>
      <c r="E9" s="114"/>
    </row>
    <row r="10" customFormat="false" ht="20.1" hidden="false" customHeight="true" outlineLevel="0" collapsed="false">
      <c r="B10" s="83" t="s">
        <v>321</v>
      </c>
      <c r="C10" s="115" t="n">
        <v>2500</v>
      </c>
      <c r="D10" s="116"/>
      <c r="E10" s="117" t="n">
        <f aca="false">C10-(C10*D10)</f>
        <v>2500</v>
      </c>
    </row>
    <row r="11" customFormat="false" ht="20.1" hidden="false" customHeight="true" outlineLevel="0" collapsed="false">
      <c r="B11" s="83" t="s">
        <v>322</v>
      </c>
      <c r="C11" s="115" t="n">
        <v>4000</v>
      </c>
      <c r="D11" s="116"/>
      <c r="E11" s="117" t="n">
        <f aca="false">C11-(C11*D11)</f>
        <v>4000</v>
      </c>
    </row>
    <row r="12" customFormat="false" ht="20.1" hidden="false" customHeight="true" outlineLevel="0" collapsed="false">
      <c r="B12" s="83" t="s">
        <v>323</v>
      </c>
      <c r="C12" s="115" t="n">
        <v>5000</v>
      </c>
      <c r="D12" s="116"/>
      <c r="E12" s="117" t="n">
        <f aca="false">C12-(C12*D12)</f>
        <v>5000</v>
      </c>
    </row>
    <row r="13" customFormat="false" ht="20.1" hidden="false" customHeight="true" outlineLevel="0" collapsed="false">
      <c r="B13" s="83" t="s">
        <v>324</v>
      </c>
      <c r="C13" s="115" t="n">
        <v>5000</v>
      </c>
      <c r="D13" s="116"/>
      <c r="E13" s="117" t="n">
        <f aca="false">C13-(C13*D13)</f>
        <v>5000</v>
      </c>
    </row>
    <row r="14" customFormat="false" ht="20.1" hidden="false" customHeight="true" outlineLevel="0" collapsed="false">
      <c r="B14" s="83" t="s">
        <v>325</v>
      </c>
      <c r="C14" s="115" t="n">
        <v>4000</v>
      </c>
      <c r="D14" s="116"/>
      <c r="E14" s="117" t="n">
        <f aca="false">C14-(C14*D14)</f>
        <v>4000</v>
      </c>
    </row>
    <row r="15" customFormat="false" ht="20.1" hidden="false" customHeight="true" outlineLevel="0" collapsed="false">
      <c r="B15" s="83" t="s">
        <v>326</v>
      </c>
      <c r="C15" s="115" t="n">
        <v>2500</v>
      </c>
      <c r="D15" s="116"/>
      <c r="E15" s="117" t="n">
        <f aca="false">C15-(C15*D15)</f>
        <v>2500</v>
      </c>
    </row>
    <row r="16" customFormat="false" ht="20.1" hidden="false" customHeight="true" outlineLevel="0" collapsed="false">
      <c r="B16" s="83" t="s">
        <v>327</v>
      </c>
      <c r="C16" s="115" t="n">
        <v>2000</v>
      </c>
      <c r="D16" s="116"/>
      <c r="E16" s="117" t="n">
        <f aca="false">C16-(C16*D16)</f>
        <v>2000</v>
      </c>
    </row>
    <row r="17" customFormat="false" ht="20.1" hidden="false" customHeight="true" outlineLevel="0" collapsed="false">
      <c r="B17" s="83" t="s">
        <v>328</v>
      </c>
      <c r="C17" s="115" t="n">
        <v>2000</v>
      </c>
      <c r="D17" s="116"/>
      <c r="E17" s="117" t="n">
        <f aca="false">C17-(C17*D17)</f>
        <v>2000</v>
      </c>
    </row>
    <row r="18" customFormat="false" ht="20.1" hidden="false" customHeight="true" outlineLevel="0" collapsed="false">
      <c r="B18" s="83" t="s">
        <v>329</v>
      </c>
      <c r="C18" s="115" t="n">
        <v>1000</v>
      </c>
      <c r="D18" s="116"/>
      <c r="E18" s="117" t="n">
        <f aca="false">C18-(C18*D18)</f>
        <v>1000</v>
      </c>
    </row>
    <row r="19" customFormat="false" ht="20.1" hidden="false" customHeight="true" outlineLevel="0" collapsed="false">
      <c r="B19" s="83" t="s">
        <v>330</v>
      </c>
      <c r="C19" s="115" t="n">
        <v>1000</v>
      </c>
      <c r="D19" s="116"/>
      <c r="E19" s="117" t="n">
        <f aca="false">C19-(C19*D19)</f>
        <v>1000</v>
      </c>
    </row>
    <row r="20" customFormat="false" ht="20.1" hidden="false" customHeight="true" outlineLevel="0" collapsed="false">
      <c r="B20" s="83" t="s">
        <v>331</v>
      </c>
      <c r="C20" s="115" t="n">
        <v>1000</v>
      </c>
      <c r="D20" s="116"/>
      <c r="E20" s="117" t="n">
        <f aca="false">C20-(C20*D20)</f>
        <v>1000</v>
      </c>
    </row>
    <row r="21" customFormat="false" ht="36.75" hidden="false" customHeight="true" outlineLevel="0" collapsed="false">
      <c r="B21" s="118" t="s">
        <v>332</v>
      </c>
      <c r="C21" s="119" t="n">
        <f aca="false">SUM(C10:C20)</f>
        <v>30000</v>
      </c>
      <c r="D21" s="120" t="s">
        <v>333</v>
      </c>
      <c r="E21" s="121" t="n">
        <f aca="false">SUM(E10:E20)</f>
        <v>30000</v>
      </c>
    </row>
  </sheetData>
  <sheetProtection sheet="true" password="cbd8"/>
  <mergeCells count="4"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0:29:33Z</dcterms:created>
  <dc:creator>Pizzolato R.</dc:creator>
  <dc:description/>
  <dc:language>en-US</dc:language>
  <cp:lastModifiedBy>Pierantoni Virginia</cp:lastModifiedBy>
  <cp:lastPrinted>2020-08-04T09:11:38Z</cp:lastPrinted>
  <dcterms:modified xsi:type="dcterms:W3CDTF">2020-08-19T08:59:33Z</dcterms:modified>
  <cp:revision>0</cp:revision>
  <dc:subject/>
  <dc:title/>
</cp:coreProperties>
</file>